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copert" sheetId="1" state="visible" r:id="rId2"/>
    <sheet name="Indice" sheetId="2" state="visible" r:id="rId3"/>
    <sheet name="sez0" sheetId="3" state="visible" r:id="rId4"/>
    <sheet name="Tav0" sheetId="4" state="visible" r:id="rId5"/>
    <sheet name="sez1" sheetId="5" state="visible" r:id="rId6"/>
    <sheet name="Tav1" sheetId="6" state="visible" r:id="rId7"/>
    <sheet name="Tav2" sheetId="7" state="visible" r:id="rId8"/>
    <sheet name="Tav3" sheetId="8" state="visible" r:id="rId9"/>
    <sheet name="Tav4" sheetId="9" state="visible" r:id="rId10"/>
    <sheet name="sez2" sheetId="10" state="visible" r:id="rId11"/>
    <sheet name="Tav5" sheetId="11" state="visible" r:id="rId12"/>
    <sheet name="Tav6" sheetId="12" state="visible" r:id="rId13"/>
    <sheet name="sez3T" sheetId="13" state="visible" r:id="rId14"/>
    <sheet name="Tav7" sheetId="14" state="visible" r:id="rId15"/>
    <sheet name="Tav8" sheetId="15" state="visible" r:id="rId16"/>
    <sheet name="Tav9" sheetId="16" state="visible" r:id="rId17"/>
    <sheet name="TAV10" sheetId="17" state="visible" r:id="rId18"/>
    <sheet name="TAV11" sheetId="18" state="visible" r:id="rId19"/>
    <sheet name="TAV12" sheetId="19" state="visible" r:id="rId20"/>
    <sheet name="TAV13" sheetId="20" state="visible" r:id="rId21"/>
    <sheet name="TAV14" sheetId="21" state="visible" r:id="rId22"/>
    <sheet name="TAV15" sheetId="22" state="visible" r:id="rId23"/>
    <sheet name="sez4T" sheetId="23" state="visible" r:id="rId24"/>
    <sheet name="TAV16" sheetId="24" state="visible" r:id="rId25"/>
    <sheet name="TAV17" sheetId="25" state="visible" r:id="rId26"/>
    <sheet name="TAV18" sheetId="26" state="visible" r:id="rId27"/>
    <sheet name="TAV19" sheetId="27" state="visible" r:id="rId28"/>
    <sheet name="sez5" sheetId="28" state="visible" r:id="rId29"/>
    <sheet name="TAV20" sheetId="29" state="visible" r:id="rId30"/>
    <sheet name="TAV21" sheetId="30" state="visible" r:id="rId31"/>
    <sheet name="TAV22" sheetId="31" state="visible" r:id="rId32"/>
    <sheet name="TAV23" sheetId="32" state="visible" r:id="rId33"/>
    <sheet name="TAV24" sheetId="33" state="visible" r:id="rId34"/>
    <sheet name="TAV25" sheetId="34" state="visible" r:id="rId35"/>
    <sheet name="TAV26" sheetId="35" state="visible" r:id="rId36"/>
    <sheet name="TAV27" sheetId="36" state="visible" r:id="rId37"/>
    <sheet name="TAV28" sheetId="37" state="visible" r:id="rId38"/>
    <sheet name="sez6" sheetId="38" state="visible" r:id="rId39"/>
    <sheet name="TAV29" sheetId="39" state="visible" r:id="rId40"/>
    <sheet name="TAV30" sheetId="40" state="visible" r:id="rId41"/>
    <sheet name="TAV31" sheetId="41" state="visible" r:id="rId42"/>
    <sheet name="TAV32" sheetId="42" state="visible" r:id="rId43"/>
    <sheet name="sez7" sheetId="43" state="visible" r:id="rId44"/>
    <sheet name="TAV33" sheetId="44" state="visible" r:id="rId45"/>
    <sheet name="TAV34" sheetId="45" state="visible" r:id="rId46"/>
    <sheet name="TAV35" sheetId="46" state="visible" r:id="rId47"/>
    <sheet name="sez8" sheetId="47" state="visible" r:id="rId48"/>
    <sheet name="TAV36" sheetId="48" state="visible" r:id="rId49"/>
    <sheet name="TAV37" sheetId="49" state="visible" r:id="rId50"/>
    <sheet name="TAV38" sheetId="50" state="visible" r:id="rId51"/>
    <sheet name="TAV39" sheetId="51" state="visible" r:id="rId52"/>
    <sheet name="TAV40" sheetId="52" state="visible" r:id="rId53"/>
    <sheet name="sez9" sheetId="53" state="visible" r:id="rId54"/>
    <sheet name="TAV41" sheetId="54" state="visible" r:id="rId55"/>
    <sheet name="TAV42" sheetId="55" state="visible" r:id="rId56"/>
    <sheet name="TAV43" sheetId="56" state="visible" r:id="rId57"/>
    <sheet name="sez10" sheetId="57" state="visible" r:id="rId58"/>
    <sheet name="TAV44" sheetId="58" state="visible" r:id="rId59"/>
    <sheet name="TAV45" sheetId="59" state="visible" r:id="rId60"/>
    <sheet name="TAV46" sheetId="60" state="visible" r:id="rId61"/>
    <sheet name="TAV47" sheetId="61" state="visible" r:id="rId62"/>
    <sheet name="TAV48" sheetId="62" state="visible" r:id="rId63"/>
    <sheet name="TAV49" sheetId="63" state="visible" r:id="rId64"/>
    <sheet name="TAV50" sheetId="64" state="visible" r:id="rId65"/>
    <sheet name="TAV51" sheetId="65" state="visible" r:id="rId66"/>
    <sheet name="TAV52" sheetId="66" state="visible" r:id="rId67"/>
    <sheet name="TAV53" sheetId="67" state="visible" r:id="rId68"/>
    <sheet name="TAV54" sheetId="68" state="visible" r:id="rId69"/>
    <sheet name="TAV55" sheetId="69" state="visible" r:id="rId70"/>
    <sheet name="TAV56" sheetId="70" state="visible" r:id="rId71"/>
    <sheet name="TAV57" sheetId="71" state="visible" r:id="rId72"/>
    <sheet name="TAV58" sheetId="72" state="visible" r:id="rId73"/>
    <sheet name="TAV59" sheetId="73" state="visible" r:id="rId74"/>
    <sheet name="TAV60" sheetId="74" state="visible" r:id="rId75"/>
    <sheet name="TAV61" sheetId="75" state="visible" r:id="rId76"/>
    <sheet name="Cop" sheetId="76" state="visible" r:id="rId77"/>
    <sheet name="RC" sheetId="77" state="visible" r:id="rId78"/>
  </sheets>
  <externalReferences>
    <externalReference r:id="rId79"/>
    <externalReference r:id="rId80"/>
    <externalReference r:id="rId81"/>
    <externalReference r:id="rId82"/>
  </externalReferences>
  <definedNames>
    <definedName function="false" hidden="false" localSheetId="0" name="_xlnm.Print_Area" vbProcedure="false">copert!$A$1:$K$61</definedName>
    <definedName function="false" hidden="false" localSheetId="1" name="_xlnm.Print_Area" vbProcedure="false">Indice!$A$1:$B$157</definedName>
    <definedName function="false" hidden="false" localSheetId="56" name="_xlnm.Print_Area" vbProcedure="false">sez10!$A$1:$K$37</definedName>
    <definedName function="false" hidden="false" localSheetId="22" name="_xlnm.Print_Area" vbProcedure="false">sez4T!$A$1:$K$51</definedName>
    <definedName function="false" hidden="false" localSheetId="37" name="_xlnm.Print_Area" vbProcedure="false">sez6!$A$1:$K$51</definedName>
    <definedName function="false" hidden="false" localSheetId="3" name="_xlnm.Print_Area" vbProcedure="false">Tav0!$A$1:$V$34</definedName>
    <definedName function="false" hidden="false" localSheetId="5" name="_xlnm.Print_Area" vbProcedure="false">Tav1!$A$1:$E$37</definedName>
    <definedName function="false" hidden="false" localSheetId="16" name="_xlnm.Print_Area" vbProcedure="false">TAV10!$A$1:$E$44</definedName>
    <definedName function="false" hidden="false" localSheetId="17" name="_xlnm.Print_Area" vbProcedure="false">TAV11!$A$1:$G$44</definedName>
    <definedName function="false" hidden="false" localSheetId="18" name="_xlnm.Print_Area" vbProcedure="false">TAV12!$A$1:$F$44</definedName>
    <definedName function="false" hidden="false" localSheetId="19" name="_xlnm.Print_Area" vbProcedure="false">TAV13!$A$1:$H$44</definedName>
    <definedName function="false" hidden="false" localSheetId="20" name="_xlnm.Print_Area" vbProcedure="false">TAV14!$A$1:$J$44</definedName>
    <definedName function="false" hidden="false" localSheetId="21" name="_xlnm.Print_Area" vbProcedure="false">TAV15!$A$1:$J$45</definedName>
    <definedName function="false" hidden="false" localSheetId="23" name="_xlnm.Print_Area" vbProcedure="false">TAV16!$A$1:$H$83</definedName>
    <definedName function="false" hidden="false" localSheetId="23" name="_xlnm.Print_Titles" vbProcedure="false">TAV16!$1:$15</definedName>
    <definedName function="false" hidden="false" localSheetId="24" name="_xlnm.Print_Area" vbProcedure="false">TAV17!$A$1:$H$68</definedName>
    <definedName function="false" hidden="false" localSheetId="25" name="_xlnm.Print_Area" vbProcedure="false">TAV18!$A$1:$F$47</definedName>
    <definedName function="false" hidden="false" localSheetId="25" name="_xlnm.Print_Titles" vbProcedure="false">TAV18!$1:$15</definedName>
    <definedName function="false" hidden="false" localSheetId="26" name="_xlnm.Print_Area" vbProcedure="false">TAV19!$A$1:$J$32</definedName>
    <definedName function="false" hidden="false" localSheetId="6" name="_xlnm.Print_Area" vbProcedure="false">Tav2!$A$1:$G$45</definedName>
    <definedName function="false" hidden="false" localSheetId="28" name="_xlnm.Print_Area" vbProcedure="false">TAV20!$A$1:$G$44</definedName>
    <definedName function="false" hidden="false" localSheetId="29" name="_xlnm.Print_Area" vbProcedure="false">TAV21!$A$1:$H$44</definedName>
    <definedName function="false" hidden="false" localSheetId="30" name="_xlnm.Print_Area" vbProcedure="false">TAV22!$A$1:$F$46</definedName>
    <definedName function="false" hidden="false" localSheetId="31" name="_xlnm.Print_Area" vbProcedure="false">TAV23!$A$1:$E$44</definedName>
    <definedName function="false" hidden="false" localSheetId="32" name="_xlnm.Print_Area" vbProcedure="false">TAV24!$A$1:$G$44</definedName>
    <definedName function="false" hidden="false" localSheetId="33" name="_xlnm.Print_Area" vbProcedure="false">TAV25!$A$1:$F$44</definedName>
    <definedName function="false" hidden="false" localSheetId="34" name="_xlnm.Print_Area" vbProcedure="false">TAV26!$A$1:$H$44</definedName>
    <definedName function="false" hidden="false" localSheetId="35" name="_xlnm.Print_Area" vbProcedure="false">TAV27!$A$1:$J$44</definedName>
    <definedName function="false" hidden="false" localSheetId="36" name="_xlnm.Print_Area" vbProcedure="false">TAV28!$A$1:$J$45</definedName>
    <definedName function="false" hidden="false" localSheetId="38" name="_xlnm.Print_Area" vbProcedure="false">TAV29!$A$1:$H$83</definedName>
    <definedName function="false" hidden="false" localSheetId="38" name="_xlnm.Print_Titles" vbProcedure="false">TAV29!$1:$15</definedName>
    <definedName function="false" hidden="false" localSheetId="7" name="_xlnm.Print_Area" vbProcedure="false">Tav3!$A$1:$I$43</definedName>
    <definedName function="false" hidden="false" localSheetId="39" name="_xlnm.Print_Area" vbProcedure="false">TAV30!$A$1:$H$68</definedName>
    <definedName function="false" hidden="false" localSheetId="40" name="_xlnm.Print_Area" vbProcedure="false">TAV31!$A$1:$F$46</definedName>
    <definedName function="false" hidden="false" localSheetId="40" name="_xlnm.Print_Titles" vbProcedure="false">TAV31!$1:$15</definedName>
    <definedName function="false" hidden="false" localSheetId="41" name="_xlnm.Print_Area" vbProcedure="false">TAV32!$A$1:$J$32</definedName>
    <definedName function="false" hidden="false" localSheetId="43" name="_xlnm.Print_Area" vbProcedure="false">TAV33!$A$1:$G$44</definedName>
    <definedName function="false" hidden="false" localSheetId="44" name="_xlnm.Print_Area" vbProcedure="false">TAV34!$A$1:$F$44</definedName>
    <definedName function="false" hidden="false" localSheetId="45" name="_xlnm.Print_Area" vbProcedure="false">TAV35!$A$1:$E$46</definedName>
    <definedName function="false" hidden="false" localSheetId="47" name="_xlnm.Print_Area" vbProcedure="false">TAV36!$A$1:$F$43</definedName>
    <definedName function="false" hidden="false" localSheetId="48" name="_xlnm.Print_Area" vbProcedure="false">TAV37!$A$1:$F$43</definedName>
    <definedName function="false" hidden="false" localSheetId="49" name="_xlnm.Print_Area" vbProcedure="false">TAV38!$A$1:$F$55</definedName>
    <definedName function="false" hidden="false" localSheetId="50" name="_xlnm.Print_Area" vbProcedure="false">TAV39!$A$1:$E$45</definedName>
    <definedName function="false" hidden="false" localSheetId="8" name="_xlnm.Print_Area" vbProcedure="false">Tav4!$A$1:$F$44</definedName>
    <definedName function="false" hidden="false" localSheetId="51" name="_xlnm.Print_Area" vbProcedure="false">TAV40!$A$1:$E$46</definedName>
    <definedName function="false" hidden="false" localSheetId="53" name="_xlnm.Print_Area" vbProcedure="false">TAV41!$A$1:$E$36</definedName>
    <definedName function="false" hidden="false" localSheetId="54" name="_xlnm.Print_Area" vbProcedure="false">TAV42!$A$1:$E$36</definedName>
    <definedName function="false" hidden="false" localSheetId="55" name="_xlnm.Print_Area" vbProcedure="false">TAV43!$A$1:$E$45</definedName>
    <definedName function="false" hidden="false" localSheetId="57" name="_xlnm.Print_Area" vbProcedure="false">TAV44!$A$1:$E$36</definedName>
    <definedName function="false" hidden="false" localSheetId="58" name="_xlnm.Print_Area" vbProcedure="false">TAV45!$A$1:$E$37</definedName>
    <definedName function="false" hidden="false" localSheetId="59" name="_xlnm.Print_Area" vbProcedure="false">TAV46!$A$1:$E$37</definedName>
    <definedName function="false" hidden="false" localSheetId="60" name="_xlnm.Print_Area" vbProcedure="false">TAV47!$A$1:$E$37</definedName>
    <definedName function="false" hidden="false" localSheetId="61" name="_xlnm.Print_Area" vbProcedure="false">TAV48!$A$1:$E$37</definedName>
    <definedName function="false" hidden="false" localSheetId="62" name="_xlnm.Print_Area" vbProcedure="false">TAV49!$A$1:$E$37</definedName>
    <definedName function="false" hidden="false" localSheetId="10" name="_xlnm.Print_Area" vbProcedure="false">Tav5!$A$1:$G$46</definedName>
    <definedName function="false" hidden="false" localSheetId="63" name="_xlnm.Print_Area" vbProcedure="false">TAV50!$A$1:$E$36</definedName>
    <definedName function="false" hidden="false" localSheetId="64" name="_xlnm.Print_Area" vbProcedure="false">TAV51!$A$1:$E$36</definedName>
    <definedName function="false" hidden="false" localSheetId="65" name="_xlnm.Print_Area" vbProcedure="false">TAV52!$A$1:$E$36</definedName>
    <definedName function="false" hidden="false" localSheetId="66" name="_xlnm.Print_Area" vbProcedure="false">TAV53!$A$1:$E$37</definedName>
    <definedName function="false" hidden="false" localSheetId="67" name="_xlnm.Print_Area" vbProcedure="false">TAV54!$A$1:$E$33</definedName>
    <definedName function="false" hidden="false" localSheetId="68" name="_xlnm.Print_Area" vbProcedure="false">TAV55!$A$1:$E$37</definedName>
    <definedName function="false" hidden="false" localSheetId="69" name="_xlnm.Print_Area" vbProcedure="false">TAV56!$A$1:$E$36</definedName>
    <definedName function="false" hidden="false" localSheetId="70" name="_xlnm.Print_Area" vbProcedure="false">TAV57!$A$1:$E$36</definedName>
    <definedName function="false" hidden="false" localSheetId="71" name="_xlnm.Print_Area" vbProcedure="false">TAV58!$A$1:$E$36</definedName>
    <definedName function="false" hidden="false" localSheetId="72" name="_xlnm.Print_Area" vbProcedure="false">TAV59!$A$1:$E$37</definedName>
    <definedName function="false" hidden="false" localSheetId="11" name="_xlnm.Print_Area" vbProcedure="false">Tav6!$A$1:$J$45</definedName>
    <definedName function="false" hidden="false" localSheetId="73" name="_xlnm.Print_Area" vbProcedure="false">TAV60!$A$1:$E$33</definedName>
    <definedName function="false" hidden="false" localSheetId="74" name="_xlnm.Print_Area" vbProcedure="false">TAV61!$A$1:$E$38</definedName>
    <definedName function="false" hidden="false" localSheetId="13" name="_xlnm.Print_Area" vbProcedure="false">Tav7!$A$1:$G$44</definedName>
    <definedName function="false" hidden="false" localSheetId="14" name="_xlnm.Print_Area" vbProcedure="false">Tav8!$A$1:$H$44</definedName>
    <definedName function="false" hidden="false" localSheetId="15" name="_xlnm.Print_Area" vbProcedure="false">Tav9!$A$1:$F$46</definedName>
    <definedName function="false" hidden="false" name="aaa" vbProcedure="false">'[1]#REF'!$BJ$15678</definedName>
    <definedName function="false" hidden="false" name="are" vbProcedure="false">'[1]#REF'!$BJ$15678</definedName>
    <definedName function="false" hidden="false" name="Area" vbProcedure="false">'[2]#REF'!$BJ$15678</definedName>
    <definedName function="false" hidden="false" name="bbb" vbProcedure="false">'[1]#REF'!$A$1</definedName>
    <definedName function="false" hidden="false" name="casella" vbProcedure="false">'[1]#REF'!$A$1</definedName>
    <definedName function="false" hidden="false" name="dd" vbProcedure="false">'[1]#REF'!$A$1</definedName>
    <definedName function="false" hidden="false" name="ff" vbProcedure="false">'[2]#REF'!$A$1</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Pippo" vbProcedure="false">'[1]#REF'!$C$515</definedName>
    <definedName function="false" hidden="false" name="ppp" vbProcedure="false">'[1]#REF'!$C$515</definedName>
    <definedName function="false" hidden="false" name="pppp" vbProcedure="false">'[2]#REF'!$C$515</definedName>
    <definedName function="false" hidden="false" name="rrr" vbProcedure="false">'[1]#REF'!$C$515</definedName>
    <definedName function="false" hidden="false" name="rrrr" vbProcedure="false">{"'Tav19'!$A$1:$AB$128"}</definedName>
    <definedName function="false" hidden="false" name="ss" vbProcedure="false">{"'Tav19'!$A$1:$AB$128"}</definedName>
    <definedName function="false" hidden="false" name="vvv" vbProcedure="false">'[1]#REF'!$A$1</definedName>
    <definedName function="false" hidden="false" name="wew" vbProcedure="false">{"'Tav19'!$A$1:$AB$128"}</definedName>
    <definedName function="false" hidden="false" name="x" vbProcedure="false">{"'Tav19'!$A$1:$AB$128"}</definedName>
    <definedName function="false" hidden="false" name="xxx" vbProcedure="false">{"'Tav19'!$A$1:$AB$128"}</definedName>
    <definedName function="false" hidden="false" localSheetId="0" name="are" vbProcedure="false">'[1]#REF'!$BJ$15678</definedName>
    <definedName function="false" hidden="false" localSheetId="0" name="Area" vbProcedure="false">'[2]#REF'!$BJ$15678</definedName>
    <definedName function="false" hidden="false" localSheetId="0" name="casella" vbProcedure="false">'[1]#REF'!$A$1</definedName>
    <definedName function="false" hidden="false" localSheetId="0" name="dd" vbProcedure="false">'[1]#REF'!$A$1</definedName>
    <definedName function="false" hidden="false" localSheetId="0" name="HTML_Control" vbProcedure="false">{"'Tav19'!$A$1:$AB$128"}</definedName>
    <definedName function="false" hidden="false" localSheetId="0" name="Pippo" vbProcedure="false">'[1]#REF'!B$18689</definedName>
    <definedName function="false" hidden="false" localSheetId="0" name="ppp" vbProcedure="false">'[1]#REF'!$C$515</definedName>
    <definedName function="false" hidden="false" localSheetId="0" name="pppp" vbProcedure="false">'[2]#REF'!$C$515</definedName>
    <definedName function="false" hidden="false" localSheetId="0" name="rrrr" vbProcedure="false">{"'Tav19'!$A$1:$AB$128"}</definedName>
    <definedName function="false" hidden="false" localSheetId="0" name="wew" vbProcedure="false">{"'Tav19'!$A$1:$AB$128"}</definedName>
    <definedName function="false" hidden="false" localSheetId="0" name="x" vbProcedure="false">{"'Tav19'!$A$1:$AB$128"}</definedName>
    <definedName function="false" hidden="false" localSheetId="2" name="aaa" vbProcedure="false">'[1]#REF'!DC$29555</definedName>
    <definedName function="false" hidden="false" localSheetId="2" name="are" vbProcedure="false">'[1]#REF'!$BJ$15678</definedName>
    <definedName function="false" hidden="false" localSheetId="2" name="Area" vbProcedure="false">'[2]#REF'!$BJ$15678</definedName>
    <definedName function="false" hidden="false" localSheetId="2" name="bbb" vbProcedure="false">'[1]#REF'!$A$1</definedName>
    <definedName function="false" hidden="false" localSheetId="2" name="casella" vbProcedure="false">'[1]#REF'!$A$1</definedName>
    <definedName function="false" hidden="false" localSheetId="2" name="dd" vbProcedure="false">'[1]#REF'!$A$1</definedName>
    <definedName function="false" hidden="false" localSheetId="2" name="ff" vbProcedure="false">'[2]#REF'!$A$1</definedName>
    <definedName function="false" hidden="false" localSheetId="2" name="HTML_Control" vbProcedure="false">{"'Tav19'!$A$1:$AB$128"}</definedName>
    <definedName function="false" hidden="false" localSheetId="2" name="Pippo" vbProcedure="false">'[1]#REF'!$CA$74</definedName>
    <definedName function="false" hidden="false" localSheetId="2" name="ppp" vbProcedure="false">'[1]#REF'!$C$515</definedName>
    <definedName function="false" hidden="false" localSheetId="2" name="pppp" vbProcedure="false">'[2]#REF'!$C$515</definedName>
    <definedName function="false" hidden="false" localSheetId="2" name="rrr" vbProcedure="false">'[1]#REF'!$C$515</definedName>
    <definedName function="false" hidden="false" localSheetId="2" name="rrrr" vbProcedure="false">{"'Tav19'!$A$1:$AB$128"}</definedName>
    <definedName function="false" hidden="false" localSheetId="2" name="vvv" vbProcedure="false">'[1]#REF'!$A$1</definedName>
    <definedName function="false" hidden="false" localSheetId="2" name="wew" vbProcedure="false">{"'Tav19'!$A$1:$AB$128"}</definedName>
    <definedName function="false" hidden="false" localSheetId="2" name="x" vbProcedure="false">{"'Tav19'!$A$1:$AB$128"}</definedName>
    <definedName function="false" hidden="false" localSheetId="3" name="aaa" vbProcedure="false">'[1]#REF'!$DG$28522</definedName>
    <definedName function="false" hidden="false" localSheetId="3" name="are" vbProcedure="false">'[1]#REF'!$BJ$15678</definedName>
    <definedName function="false" hidden="false" localSheetId="3" name="Area" vbProcedure="false">'[3]#REF'!$BJ$15678</definedName>
    <definedName function="false" hidden="false" localSheetId="3" name="bbb" vbProcedure="false">'[1]#REF'!$A$11521</definedName>
    <definedName function="false" hidden="false" localSheetId="3" name="casella" vbProcedure="false">'[1]#REF'!$A$1</definedName>
    <definedName function="false" hidden="false" localSheetId="3" name="dd" vbProcedure="false">'[1]#REF'!$A$1</definedName>
    <definedName function="false" hidden="false" localSheetId="3" name="ff" vbProcedure="false">'[2]#REF'!$A$1</definedName>
    <definedName function="false" hidden="false" localSheetId="3" name="HTML_Control" vbProcedure="false">{"'Tav19'!$A$1:$AB$128"}</definedName>
    <definedName function="false" hidden="false" localSheetId="3" name="Pippo" vbProcedure="false">'[1]#REF'!$FM$57600</definedName>
    <definedName function="false" hidden="false" localSheetId="3" name="ppp" vbProcedure="false">'[1]#REF'!$C$515</definedName>
    <definedName function="false" hidden="false" localSheetId="3" name="pppp" vbProcedure="false">'[2]#REF'!$C$515</definedName>
    <definedName function="false" hidden="false" localSheetId="3" name="rrr" vbProcedure="false">'[1]#REF'!$C$515</definedName>
    <definedName function="false" hidden="false" localSheetId="3" name="rrrr" vbProcedure="false">{"'Tav19'!$A$1:$AB$128"}</definedName>
    <definedName function="false" hidden="false" localSheetId="3" name="ss" vbProcedure="false">{"'Tav19'!$A$1:$AB$128"}</definedName>
    <definedName function="false" hidden="false" localSheetId="3" name="vvv" vbProcedure="false">'[1]#REF'!$A$3585</definedName>
    <definedName function="false" hidden="false" localSheetId="3" name="wew" vbProcedure="false">{"'Tav19'!$A$1:$AB$128"}</definedName>
    <definedName function="false" hidden="false" localSheetId="3" name="x" vbProcedure="false">{"'Tav19'!$A$1:$AB$128"}</definedName>
    <definedName function="false" hidden="false" localSheetId="3" name="xxx" vbProcedure="false">{"'Tav19'!$A$1:$AB$128"}</definedName>
    <definedName function="false" hidden="false" localSheetId="4" name="are" vbProcedure="false">'[1]#REF'!$BJ$15678</definedName>
    <definedName function="false" hidden="false" localSheetId="4" name="Area" vbProcedure="false">'[2]#REF'!$BJ$15678</definedName>
    <definedName function="false" hidden="false" localSheetId="4" name="HTML_Control" vbProcedure="false">{"'Tav19'!$A$1:$AB$128"}</definedName>
    <definedName function="false" hidden="false" localSheetId="4" name="Pippo" vbProcedure="false">'[1]#REF'!IW53297</definedName>
    <definedName function="false" hidden="false" localSheetId="4" name="rrrr" vbProcedure="false">{"'Tav19'!$A$1:$AB$128"}</definedName>
    <definedName function="false" hidden="false" localSheetId="4" name="wew" vbProcedure="false">{"'Tav19'!$A$1:$AB$128"}</definedName>
    <definedName function="false" hidden="false" localSheetId="4" name="x" vbProcedure="false">{"'Tav19'!$A$1:$AB$128"}</definedName>
    <definedName function="false" hidden="false" localSheetId="5" name="Area" vbProcedure="false">'[3]#REF'!$BJ$15678</definedName>
    <definedName function="false" hidden="false" localSheetId="5" name="HTML_Control" vbProcedure="false">{"'Tav19'!$A$1:$AB$128"}</definedName>
    <definedName function="false" hidden="false" localSheetId="6" name="are" vbProcedure="false">'[1]#REF'!$BJ$15678</definedName>
    <definedName function="false" hidden="false" localSheetId="6" name="Area" vbProcedure="false">'[3]#REF'!$BJ$15678</definedName>
    <definedName function="false" hidden="false" localSheetId="6" name="casella" vbProcedure="false">'[1]#REF'!$A$1</definedName>
    <definedName function="false" hidden="false" localSheetId="6" name="HTML_Control" vbProcedure="false">{"'Tav19'!$A$1:$AB$128"}</definedName>
    <definedName function="false" hidden="false" localSheetId="6" name="Pippo" vbProcedure="false">'[1]#REF'!$C$43233</definedName>
    <definedName function="false" hidden="false" localSheetId="6" name="ppp" vbProcedure="false">'[1]#REF'!$C$515</definedName>
    <definedName function="false" hidden="false" localSheetId="6" name="pppp" vbProcedure="false">'[2]#REF'!$C$515</definedName>
    <definedName function="false" hidden="false" localSheetId="7" name="are" vbProcedure="false">'[1]#REF'!$BJ$15678</definedName>
    <definedName function="false" hidden="false" localSheetId="7" name="Area" vbProcedure="false">'[3]#REF'!$BJ$15678</definedName>
    <definedName function="false" hidden="false" localSheetId="7" name="casella" vbProcedure="false">'[1]#REF'!$A$1</definedName>
    <definedName function="false" hidden="false" localSheetId="7" name="HTML_Control" vbProcedure="false">{"'Tav19'!$A$1:$AB$128"}</definedName>
    <definedName function="false" hidden="false" localSheetId="7" name="Pippo" vbProcedure="false">'[1]#REF'!$C$681</definedName>
    <definedName function="false" hidden="false" localSheetId="7" name="ppp" vbProcedure="false">'[1]#REF'!$C$515</definedName>
    <definedName function="false" hidden="false" localSheetId="7" name="pppp" vbProcedure="false">'[2]#REF'!$C$515</definedName>
    <definedName function="false" hidden="false" localSheetId="8" name="are" vbProcedure="false">'[1]#REF'!$BJ$15678</definedName>
    <definedName function="false" hidden="false" localSheetId="8" name="Area" vbProcedure="false">'[3]#REF'!$BJ$15678</definedName>
    <definedName function="false" hidden="false" localSheetId="8" name="casella" vbProcedure="false">'[1]#REF'!$A$1</definedName>
    <definedName function="false" hidden="false" localSheetId="8" name="HTML_Control" vbProcedure="false">{"'Tav19'!$A$1:$AB$128"}</definedName>
    <definedName function="false" hidden="false" localSheetId="8" name="Pippo" vbProcedure="false">'[1]#REF'!$C$515</definedName>
    <definedName function="false" hidden="false" localSheetId="8" name="ppp" vbProcedure="false">'[1]#REF'!$C$515</definedName>
    <definedName function="false" hidden="false" localSheetId="8" name="pppp" vbProcedure="false">'[2]#REF'!$C$515</definedName>
    <definedName function="false" hidden="false" localSheetId="9" name="HTML_Control" vbProcedure="false">{"'Tav19'!$A$1:$AB$128"}</definedName>
    <definedName function="false" hidden="false" localSheetId="10" name="Area" vbProcedure="false">'[3]#REF'!$BJ$15678</definedName>
    <definedName function="false" hidden="false" localSheetId="10" name="HTML_Control" vbProcedure="false">{"'Tav19'!$A$1:$AB$128"}</definedName>
    <definedName function="false" hidden="false" localSheetId="11" name="Area" vbProcedure="false">'[3]#REF'!$BJ$15678</definedName>
    <definedName function="false" hidden="false" localSheetId="11" name="HTML_Control" vbProcedure="false">{"'Tav19'!$A$1:$AB$128"}</definedName>
    <definedName function="false" hidden="false" localSheetId="12" name="HTML_Control" vbProcedure="false">{"'Tav19'!$A$1:$AB$128"}</definedName>
    <definedName function="false" hidden="false" localSheetId="14" name="Area" vbProcedure="false">'[3]#REF'!$BJ$15678</definedName>
    <definedName function="false" hidden="false" localSheetId="14" name="HTML_Control" vbProcedure="false">{"'Tav19'!$A$1:$AB$128"}</definedName>
    <definedName function="false" hidden="false" localSheetId="15" name="HTML_Control" vbProcedure="false">{"'Tav19'!$A$1:$AB$128"}</definedName>
    <definedName function="false" hidden="false" localSheetId="16" name="Area" vbProcedure="false">'[3]#REF'!$BJ$15678</definedName>
    <definedName function="false" hidden="false" localSheetId="16" name="HTML_Control" vbProcedure="false">{"'Tav19'!$A$1:$AB$128"}</definedName>
    <definedName function="false" hidden="false" localSheetId="17" name="Area" vbProcedure="false">'[3]#REF'!$BJ$15678</definedName>
    <definedName function="false" hidden="false" localSheetId="17" name="HTML_Control" vbProcedure="false">{"'Tav19'!$A$1:$AB$128"}</definedName>
    <definedName function="false" hidden="false" localSheetId="18" name="Area" vbProcedure="false">'[3]#REF'!$BJ$15678</definedName>
    <definedName function="false" hidden="false" localSheetId="18" name="HTML_Control" vbProcedure="false">{"'Tav19'!$A$1:$AB$128"}</definedName>
    <definedName function="false" hidden="false" localSheetId="19" name="Area" vbProcedure="false">'[3]#REF'!$BJ$15678</definedName>
    <definedName function="false" hidden="false" localSheetId="19" name="HTML_Control" vbProcedure="false">{"'Tav19'!$A$1:$AB$128"}</definedName>
    <definedName function="false" hidden="false" localSheetId="20" name="Area" vbProcedure="false">'[3]#REF'!$BJ$15678</definedName>
    <definedName function="false" hidden="false" localSheetId="20" name="HTML_Control" vbProcedure="false">{"'Tav19'!$A$1:$AB$128"}</definedName>
    <definedName function="false" hidden="false" localSheetId="21" name="Area" vbProcedure="false">'[3]#REF'!$BJ$15678</definedName>
    <definedName function="false" hidden="false" localSheetId="21" name="HTML_Control" vbProcedure="false">{"'Tav19'!$A$1:$AB$128"}</definedName>
    <definedName function="false" hidden="false" localSheetId="22" name="HTML_Control" vbProcedure="false">{"'Tav19'!$A$1:$AB$128"}</definedName>
    <definedName function="false" hidden="false" localSheetId="23" name="Area" vbProcedure="false">'[3]#REF'!$BJ$15678</definedName>
    <definedName function="false" hidden="false" localSheetId="23" name="HTML_Control" vbProcedure="false">{"'Tav19'!$A$1:$AB$128"}</definedName>
    <definedName function="false" hidden="false" localSheetId="26" name="are" vbProcedure="false">'[1]#REF'!$BJ$15678</definedName>
    <definedName function="false" hidden="false" localSheetId="26" name="Area" vbProcedure="false">'[2]#REF'!$BJ$15678</definedName>
    <definedName function="false" hidden="false" localSheetId="26" name="HTML_Control" vbProcedure="false">{"'Tav19'!$A$1:$AB$128"}</definedName>
    <definedName function="false" hidden="false" localSheetId="26" name="rrrr" vbProcedure="false">{"'Tav19'!$A$1:$AB$128"}</definedName>
    <definedName function="false" hidden="false" localSheetId="26" name="wew" vbProcedure="false">{"'Tav19'!$A$1:$AB$128"}</definedName>
    <definedName function="false" hidden="false" localSheetId="26" name="x" vbProcedure="false">{"'Tav19'!$A$1:$AB$128"}</definedName>
    <definedName function="false" hidden="false" localSheetId="27" name="HTML_Control" vbProcedure="false">{"'Tav19'!$A$1:$AB$128"}</definedName>
    <definedName function="false" hidden="false" localSheetId="29" name="Area" vbProcedure="false">'[3]#REF'!$BJ$15678</definedName>
    <definedName function="false" hidden="false" localSheetId="29" name="HTML_Control" vbProcedure="false">{"'Tav19'!$A$1:$AB$128"}</definedName>
    <definedName function="false" hidden="false" localSheetId="30" name="HTML_Control" vbProcedure="false">{"'Tav19'!$A$1:$AB$128"}</definedName>
    <definedName function="false" hidden="false" localSheetId="31" name="Area" vbProcedure="false">'[3]#REF'!$BJ$15678</definedName>
    <definedName function="false" hidden="false" localSheetId="31" name="HTML_Control" vbProcedure="false">{"'Tav19'!$A$1:$AB$128"}</definedName>
    <definedName function="false" hidden="false" localSheetId="32" name="Area" vbProcedure="false">'[3]#REF'!$BJ$15678</definedName>
    <definedName function="false" hidden="false" localSheetId="32" name="HTML_Control" vbProcedure="false">{"'Tav19'!$A$1:$AB$128"}</definedName>
    <definedName function="false" hidden="false" localSheetId="33" name="Area" vbProcedure="false">'[3]#REF'!$BJ$15678</definedName>
    <definedName function="false" hidden="false" localSheetId="33" name="HTML_Control" vbProcedure="false">{"'Tav19'!$A$1:$AB$128"}</definedName>
    <definedName function="false" hidden="false" localSheetId="34" name="Area" vbProcedure="false">'[3]#REF'!$BJ$15678</definedName>
    <definedName function="false" hidden="false" localSheetId="34" name="HTML_Control" vbProcedure="false">{"'Tav19'!$A$1:$AB$128"}</definedName>
    <definedName function="false" hidden="false" localSheetId="35" name="Area" vbProcedure="false">'[3]#REF'!$BJ$15678</definedName>
    <definedName function="false" hidden="false" localSheetId="35" name="HTML_Control" vbProcedure="false">{"'Tav19'!$A$1:$AB$128"}</definedName>
    <definedName function="false" hidden="false" localSheetId="36" name="Area" vbProcedure="false">'[3]#REF'!$BJ$15678</definedName>
    <definedName function="false" hidden="false" localSheetId="36" name="HTML_Control" vbProcedure="false">{"'Tav19'!$A$1:$AB$128"}</definedName>
    <definedName function="false" hidden="false" localSheetId="37" name="HTML_Control" vbProcedure="false">{"'Tav19'!$A$1:$AB$128"}</definedName>
    <definedName function="false" hidden="false" localSheetId="38" name="Area" vbProcedure="false">'[3]#REF'!$BJ$15678</definedName>
    <definedName function="false" hidden="false" localSheetId="38" name="HTML_Control" vbProcedure="false">{"'Tav19'!$A$1:$AB$128"}</definedName>
    <definedName function="false" hidden="false" localSheetId="41" name="are" vbProcedure="false">'[1]#REF'!$BJ$15678</definedName>
    <definedName function="false" hidden="false" localSheetId="41" name="Area" vbProcedure="false">'[2]#REF'!$BJ$15678</definedName>
    <definedName function="false" hidden="false" localSheetId="41" name="HTML_Control" vbProcedure="false">{"'Tav19'!$A$1:$AB$128"}</definedName>
    <definedName function="false" hidden="false" localSheetId="41" name="rrrr" vbProcedure="false">{"'Tav19'!$A$1:$AB$128"}</definedName>
    <definedName function="false" hidden="false" localSheetId="41" name="wew" vbProcedure="false">{"'Tav19'!$A$1:$AB$128"}</definedName>
    <definedName function="false" hidden="false" localSheetId="41" name="x" vbProcedure="false">{"'Tav19'!$A$1:$AB$128"}</definedName>
    <definedName function="false" hidden="false" localSheetId="42" name="HTML_Control" vbProcedure="false">{"'Tav19'!$A$1:$AB$128"}</definedName>
    <definedName function="false" hidden="false" localSheetId="46" name="aaa" vbProcedure="false">'[1]#REF'!DI$26996</definedName>
    <definedName function="false" hidden="false" localSheetId="46" name="are" vbProcedure="false">'[1]#REF'!$BJ$15678</definedName>
    <definedName function="false" hidden="false" localSheetId="46" name="Area" vbProcedure="false">'[2]#REF'!$BJ$15678</definedName>
    <definedName function="false" hidden="false" localSheetId="46" name="bbb" vbProcedure="false">'[1]#REF'!$AT$1</definedName>
    <definedName function="false" hidden="false" localSheetId="46" name="casella" vbProcedure="false">'[1]#REF'!$A$1</definedName>
    <definedName function="false" hidden="false" localSheetId="46" name="dd" vbProcedure="false">'[1]#REF'!$A$1</definedName>
    <definedName function="false" hidden="false" localSheetId="46" name="ff" vbProcedure="false">'[2]#REF'!$A$1</definedName>
    <definedName function="false" hidden="false" localSheetId="46" name="Pippo" vbProcedure="false">'[1]#REF'!$HQ65490</definedName>
    <definedName function="false" hidden="false" localSheetId="46" name="ppp" vbProcedure="false">'[1]#REF'!$C$515</definedName>
    <definedName function="false" hidden="false" localSheetId="46" name="pppp" vbProcedure="false">'[2]#REF'!$C$515</definedName>
    <definedName function="false" hidden="false" localSheetId="46" name="rrr" vbProcedure="false">'[1]#REF'!$C$515</definedName>
    <definedName function="false" hidden="false" localSheetId="46" name="vvv" vbProcedure="false">'[1]#REF'!$O$1</definedName>
    <definedName function="false" hidden="false" localSheetId="47" name="aaa" vbProcedure="false">'[1]#REF'!$BJ$28272</definedName>
    <definedName function="false" hidden="false" localSheetId="47" name="are" vbProcedure="false">'[1]#REF'!$BJ$15678</definedName>
    <definedName function="false" hidden="false" localSheetId="47" name="Area" vbProcedure="false">'[3]#REF'!$BJ$15678</definedName>
    <definedName function="false" hidden="false" localSheetId="47" name="bbb" vbProcedure="false">'[1]#REF'!$A$46</definedName>
    <definedName function="false" hidden="false" localSheetId="47" name="casella" vbProcedure="false">'[1]#REF'!$A$1</definedName>
    <definedName function="false" hidden="false" localSheetId="47" name="dd" vbProcedure="false">'[1]#REF'!$A$1</definedName>
    <definedName function="false" hidden="false" localSheetId="47" name="ff" vbProcedure="false">'[2]#REF'!$A$1</definedName>
    <definedName function="false" hidden="false" localSheetId="47" name="HTML_Control" vbProcedure="false">{"'Tav19'!$A$1:$AB$128"}</definedName>
    <definedName function="false" hidden="false" localSheetId="47" name="Pippo" vbProcedure="false">'[1]#REF'!$C$515</definedName>
    <definedName function="false" hidden="false" localSheetId="47" name="ppp" vbProcedure="false">'[1]#REF'!$C$515</definedName>
    <definedName function="false" hidden="false" localSheetId="47" name="pppp" vbProcedure="false">'[2]#REF'!$C$515</definedName>
    <definedName function="false" hidden="false" localSheetId="47" name="rrr" vbProcedure="false">'[1]#REF'!$C$515</definedName>
    <definedName function="false" hidden="false" localSheetId="47" name="vvv" vbProcedure="false">'[1]#REF'!$A$15</definedName>
    <definedName function="false" hidden="false" localSheetId="48" name="are" vbProcedure="false">'[1]#REF'!$BJ$15678</definedName>
    <definedName function="false" hidden="false" localSheetId="48" name="Area" vbProcedure="false">'[3]#REF'!$BJ$15678</definedName>
    <definedName function="false" hidden="false" localSheetId="48" name="casella" vbProcedure="false">'[1]#REF'!$A$1</definedName>
    <definedName function="false" hidden="false" localSheetId="48" name="HTML_Control" vbProcedure="false">{"'Tav19'!$A$1:$AB$128"}</definedName>
    <definedName function="false" hidden="false" localSheetId="48" name="Pippo" vbProcedure="false">'[1]#REF'!$C$515</definedName>
    <definedName function="false" hidden="false" localSheetId="48" name="ppp" vbProcedure="false">'[1]#REF'!$C$515</definedName>
    <definedName function="false" hidden="false" localSheetId="49" name="HTML_Control" vbProcedure="false">{"'Tav19'!$A$1:$AB$128"}</definedName>
    <definedName function="false" hidden="false" localSheetId="49" name="rrrr" vbProcedure="false">{"'Tav19'!$A$1:$AB$128"}</definedName>
    <definedName function="false" hidden="false" localSheetId="49" name="wew" vbProcedure="false">{"'Tav19'!$A$1:$AB$128"}</definedName>
    <definedName function="false" hidden="false" localSheetId="49" name="x" vbProcedure="false">{"'Tav19'!$A$1:$AB$128"}</definedName>
    <definedName function="false" hidden="false" localSheetId="50" name="aaa" vbProcedure="false">'[1]#REF'!$BJ$15727</definedName>
    <definedName function="false" hidden="false" localSheetId="50" name="are" vbProcedure="false">'[1]#REF'!$BJ$15678</definedName>
    <definedName function="false" hidden="false" localSheetId="50" name="Area" vbProcedure="false">'[2]#REF'!$BJ$15678</definedName>
    <definedName function="false" hidden="false" localSheetId="50" name="bbb" vbProcedure="false">'[1]#REF'!$A$1</definedName>
    <definedName function="false" hidden="false" localSheetId="50" name="casella" vbProcedure="false">'[1]#REF'!$A$1</definedName>
    <definedName function="false" hidden="false" localSheetId="50" name="HTML_Control" vbProcedure="false">{"'Tav19'!$A$1:$AB$128"}</definedName>
    <definedName function="false" hidden="false" localSheetId="50" name="Pippo" vbProcedure="false">'[1]#REF'!$C$515</definedName>
    <definedName function="false" hidden="false" localSheetId="50" name="ppp" vbProcedure="false">'[1]#REF'!$C$515</definedName>
    <definedName function="false" hidden="false" localSheetId="50" name="rrrr" vbProcedure="false">{"'Tav19'!$A$1:$AB$128"}</definedName>
    <definedName function="false" hidden="false" localSheetId="50" name="vvv" vbProcedure="false">'[1]#REF'!$A$1</definedName>
    <definedName function="false" hidden="false" localSheetId="50" name="wew" vbProcedure="false">{"'Tav19'!$A$1:$AB$128"}</definedName>
    <definedName function="false" hidden="false" localSheetId="50" name="x" vbProcedure="false">{"'Tav19'!$A$1:$AB$128"}</definedName>
    <definedName function="false" hidden="false" localSheetId="51" name="aaa" vbProcedure="false">'[1]#REF'!$BJ$15678</definedName>
    <definedName function="false" hidden="false" localSheetId="51" name="are" vbProcedure="false">'[1]#REF'!$BJ$15678</definedName>
    <definedName function="false" hidden="false" localSheetId="51" name="Area" vbProcedure="false">'[2]#REF'!$BJ$15678</definedName>
    <definedName function="false" hidden="false" localSheetId="51" name="bbb" vbProcedure="false">'[1]#REF'!$A$1</definedName>
    <definedName function="false" hidden="false" localSheetId="51" name="casella" vbProcedure="false">'[1]#REF'!$A$1</definedName>
    <definedName function="false" hidden="false" localSheetId="51" name="dd" vbProcedure="false">'[1]#REF'!$A$1</definedName>
    <definedName function="false" hidden="false" localSheetId="51" name="HTML_Control" vbProcedure="false">{"'Tav19'!$A$1:$AB$128"}</definedName>
    <definedName function="false" hidden="false" localSheetId="51" name="Pippo" vbProcedure="false">'[1]#REF'!$C$515</definedName>
    <definedName function="false" hidden="false" localSheetId="51" name="ppp" vbProcedure="false">'[1]#REF'!$C$515</definedName>
    <definedName function="false" hidden="false" localSheetId="51" name="pppp" vbProcedure="false">'[2]#REF'!$C$515</definedName>
    <definedName function="false" hidden="false" localSheetId="51" name="rrr" vbProcedure="false">'[1]#REF'!$C$515</definedName>
    <definedName function="false" hidden="false" localSheetId="51" name="rrrr" vbProcedure="false">{"'Tav19'!$A$1:$AB$128"}</definedName>
    <definedName function="false" hidden="false" localSheetId="51" name="vvv" vbProcedure="false">'[1]#REF'!$A$1</definedName>
    <definedName function="false" hidden="false" localSheetId="51" name="wew" vbProcedure="false">{"'Tav19'!$A$1:$AB$128"}</definedName>
    <definedName function="false" hidden="false" localSheetId="51" name="x" vbProcedure="false">{"'Tav19'!$A$1:$AB$128"}</definedName>
    <definedName function="false" hidden="false" localSheetId="57" name="Area" vbProcedure="false">'[4]#REF'!$BJ$15678</definedName>
    <definedName function="false" hidden="false" localSheetId="57" name="HTML_Control" vbProcedure="false">{"'Tav19'!$A$1:$AB$128"}</definedName>
    <definedName function="false" hidden="false" localSheetId="58" name="Area" vbProcedure="false">'[4]#REF'!$BJ$15678</definedName>
    <definedName function="false" hidden="false" localSheetId="58" name="HTML_Control" vbProcedure="false">{"'Tav19'!$A$1:$AB$128"}</definedName>
    <definedName function="false" hidden="false" localSheetId="59" name="Area" vbProcedure="false">'[4]#REF'!$BJ$15678</definedName>
    <definedName function="false" hidden="false" localSheetId="59" name="HTML_Control" vbProcedure="false">{"'Tav19'!$A$1:$AB$128"}</definedName>
    <definedName function="false" hidden="false" localSheetId="60" name="Area" vbProcedure="false">'[4]#REF'!$BJ$15678</definedName>
    <definedName function="false" hidden="false" localSheetId="60" name="HTML_Control" vbProcedure="false">{"'Tav19'!$A$1:$AB$128"}</definedName>
    <definedName function="false" hidden="false" localSheetId="61" name="Area" vbProcedure="false">'[4]#REF'!$BJ$15678</definedName>
    <definedName function="false" hidden="false" localSheetId="61" name="HTML_Control" vbProcedure="false">{"'Tav19'!$A$1:$AB$128"}</definedName>
    <definedName function="false" hidden="false" localSheetId="61" name="rrrr" vbProcedure="false">{"'Tav19'!$A$1:$AB$128"}</definedName>
    <definedName function="false" hidden="false" localSheetId="61" name="wew" vbProcedure="false">{"'Tav19'!$A$1:$AB$128"}</definedName>
    <definedName function="false" hidden="false" localSheetId="62" name="Area" vbProcedure="false">'[4]#REF'!$BJ$15678</definedName>
    <definedName function="false" hidden="false" localSheetId="62" name="HTML_Control" vbProcedure="false">{"'Tav19'!$A$1:$AB$128"}</definedName>
    <definedName function="false" hidden="false" localSheetId="63" name="Area" vbProcedure="false">'[4]#REF'!$BJ$15678</definedName>
    <definedName function="false" hidden="false" localSheetId="63" name="HTML_Control" vbProcedure="false">{"'Tav19'!$A$1:$AB$128"}</definedName>
    <definedName function="false" hidden="false" localSheetId="64" name="Area" vbProcedure="false">'[4]#REF'!$BJ$15678</definedName>
    <definedName function="false" hidden="false" localSheetId="64" name="HTML_Control" vbProcedure="false">{"'Tav19'!$A$1:$AB$128"}</definedName>
    <definedName function="false" hidden="false" localSheetId="65" name="Area" vbProcedure="false">'[4]#REF'!$BJ$15678</definedName>
    <definedName function="false" hidden="false" localSheetId="65" name="HTML_Control" vbProcedure="false">{"'Tav19'!$A$1:$AB$128"}</definedName>
    <definedName function="false" hidden="false" localSheetId="66" name="Area" vbProcedure="false">'[4]#REF'!$BJ$15678</definedName>
    <definedName function="false" hidden="false" localSheetId="66" name="HTML_Control" vbProcedure="false">{"'Tav19'!$A$1:$AB$128"}</definedName>
    <definedName function="false" hidden="false" localSheetId="67" name="Area" vbProcedure="false">'[4]#REF'!$BJ$15678</definedName>
    <definedName function="false" hidden="false" localSheetId="67" name="HTML_Control" vbProcedure="false">{"'Tav19'!$A$1:$AB$128"}</definedName>
    <definedName function="false" hidden="false" localSheetId="68" name="Area" vbProcedure="false">'[4]#REF'!$BJ$15678</definedName>
    <definedName function="false" hidden="false" localSheetId="68" name="HTML_Control" vbProcedure="false">{"'Tav19'!$A$1:$AB$128"}</definedName>
    <definedName function="false" hidden="false" localSheetId="69" name="Area" vbProcedure="false">'[4]#REF'!$BJ$15678</definedName>
    <definedName function="false" hidden="false" localSheetId="69" name="HTML_Control" vbProcedure="false">{"'Tav19'!$A$1:$AB$128"}</definedName>
    <definedName function="false" hidden="false" localSheetId="70" name="Area" vbProcedure="false">'[4]#REF'!$BJ$15678</definedName>
    <definedName function="false" hidden="false" localSheetId="70" name="HTML_Control" vbProcedure="false">{"'Tav19'!$A$1:$AB$128"}</definedName>
    <definedName function="false" hidden="false" localSheetId="71" name="Area" vbProcedure="false">'[4]#REF'!$BJ$15678</definedName>
    <definedName function="false" hidden="false" localSheetId="71" name="HTML_Control" vbProcedure="false">{"'Tav19'!$A$1:$AB$128"}</definedName>
    <definedName function="false" hidden="false" localSheetId="72" name="Area" vbProcedure="false">'[4]#REF'!$BJ$15678</definedName>
    <definedName function="false" hidden="false" localSheetId="72" name="HTML_Control" vbProcedure="false">{"'Tav19'!$A$1:$AB$128"}</definedName>
    <definedName function="false" hidden="false" localSheetId="73" name="Area" vbProcedure="false">'[4]#REF'!$BJ$15678</definedName>
    <definedName function="false" hidden="false" localSheetId="73" name="HTML_Control" vbProcedure="false">{"'Tav19'!$A$1:$AB$128"}</definedName>
    <definedName function="false" hidden="false" localSheetId="74" name="Area" vbProcedure="false">'[4]#REF'!$BJ$15678</definedName>
    <definedName function="false" hidden="false" localSheetId="74" name="HTML_Control"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0" uniqueCount="628">
  <si>
    <t xml:space="preserve">Provincia di Reggio di Calabria</t>
  </si>
  <si>
    <t xml:space="preserve">   </t>
  </si>
  <si>
    <t xml:space="preserve">  </t>
  </si>
  <si>
    <t xml:space="preserve">INDICE DELLE TAVOLE</t>
  </si>
  <si>
    <t xml:space="preserve">Sezione introduttiva -  I movimenti occupazionali previsti dalle imprese nel 2013</t>
  </si>
  <si>
    <t xml:space="preserve">Tavola introduttiva</t>
  </si>
  <si>
    <t xml:space="preserve">Movimenti occupazionali previsti dalle imprese nel 2013 per settore di attività, ripartizione territoriale e classe dimensionale</t>
  </si>
  <si>
    <t xml:space="preserve">Sezione 1 -  Le previsioni di assunzione di personale dipendente delle imprese nel 2013</t>
  </si>
  <si>
    <t xml:space="preserve">Tavola 1</t>
  </si>
  <si>
    <t xml:space="preserve">Imprese che prevedono assunzioni di personale dipendente nel 2013 per classe dimensionale e settore di attività </t>
  </si>
  <si>
    <t xml:space="preserve">Tavola 2</t>
  </si>
  <si>
    <t xml:space="preserve">Imprese che prevedono assunzioni di personale dipendente nel 2013 e principali motivi di assunzione per settore di attività e classe dimensionale</t>
  </si>
  <si>
    <t xml:space="preserve">Tavola 3</t>
  </si>
  <si>
    <t xml:space="preserve">Principale canale utilizzato nel 2012 per la selezione del personale per settore di attività e classe dimensionale</t>
  </si>
  <si>
    <t xml:space="preserve">Tavola 4</t>
  </si>
  <si>
    <t xml:space="preserve">Imprese che non prevedono assunzioni e motivi di non assunzione per settore di attività e classe dimensionale</t>
  </si>
  <si>
    <t xml:space="preserve">Sezione 2 -  I movimenti occupazionali di personale dipendente previsti dalle imprese nel 2013</t>
  </si>
  <si>
    <t xml:space="preserve">Tavola 5</t>
  </si>
  <si>
    <t xml:space="preserve">Movimenti e tassi previsti nel 2013, per settore di attività e classe dimensionale</t>
  </si>
  <si>
    <t xml:space="preserve">Tavola 6</t>
  </si>
  <si>
    <t xml:space="preserve">Assunzioni previste dalle imprese nel 2013 per tipo di contratto, settore di attività e classe dimensionale</t>
  </si>
  <si>
    <t xml:space="preserve">Sezione 3 -  Le assunzioni non stagionali e stagionali previsti dalle imprese nel 2013: principali caratteristiche</t>
  </si>
  <si>
    <t xml:space="preserve">Tavola 7</t>
  </si>
  <si>
    <t xml:space="preserve">Assunzioni totali e assunzioni non stagionali previste dalle imprese nel 2013 e nel 2012 per settore di attività e classe dimensionale</t>
  </si>
  <si>
    <t xml:space="preserve">Tavola 8</t>
  </si>
  <si>
    <t xml:space="preserve">Assunzioni previste dalle imprese nel 2013 di personale con e senza esperienza specifica, per settore di attività e classe dimensionale</t>
  </si>
  <si>
    <t xml:space="preserve">Tavola 9</t>
  </si>
  <si>
    <t xml:space="preserve">Assunzioni previste dalle imprese nel 2013 considerate di difficile reperimento, principali ragioni della difficoltà e relativo tempo di ricerca, per settore di attività e classe dimensionale</t>
  </si>
  <si>
    <t xml:space="preserve">Tavola 10</t>
  </si>
  <si>
    <t xml:space="preserve">Assunzioni previste dalle imprese nel 2013 e segnalazioni del genere ritenuto più adatto allo svolgimento della professione, per settore di attività e classe dimensionale</t>
  </si>
  <si>
    <t xml:space="preserve">Tavola 11</t>
  </si>
  <si>
    <t xml:space="preserve">Assunzioni previste dalle imprese nel 2013 per classe di età, settore di attività e classe dimensionale</t>
  </si>
  <si>
    <t xml:space="preserve">Tavola 12</t>
  </si>
  <si>
    <t xml:space="preserve">Assunzioni "part time" previste dalle imprese nel 2013 per settore di attività e classe dimensionale</t>
  </si>
  <si>
    <t xml:space="preserve">Tavola 13</t>
  </si>
  <si>
    <t xml:space="preserve">Assunzioni previste dalle imprese nel 2013 di personale immigrato, per settore di attività e classe dimensionale </t>
  </si>
  <si>
    <t xml:space="preserve">Tavola 14</t>
  </si>
  <si>
    <t xml:space="preserve">Assunzioni previste dalle imprese nel 2013 per grandi gruppi professionali, settore di attività e classe dimensionale</t>
  </si>
  <si>
    <t xml:space="preserve">Tavola 15</t>
  </si>
  <si>
    <t xml:space="preserve">Assunzioni previste dalle imprese nel 2013 per settore di attività e classe dimensionale, secondo il livello di istruzione segnalato e secondo il livello formativo equivalente  </t>
  </si>
  <si>
    <t xml:space="preserve">Sezione 4 -  Le assunzioni non stagionali e stagionali previste dalle imprese nel 2013: professioni richieste, titoli di studio dichiarati e livelli formativi equivalenti e competenze</t>
  </si>
  <si>
    <t xml:space="preserve">Tavola 16</t>
  </si>
  <si>
    <t xml:space="preserve">Assunzioni previste dalle imprese nel 2013 per grandi gruppi professionali, professioni più richieste di ciascun gruppo e principali caratteristiche</t>
  </si>
  <si>
    <t xml:space="preserve">Tavola 17</t>
  </si>
  <si>
    <t xml:space="preserve">Assunzioni previste dalle imprese nel 2013 secondo il livello di istruzione segnalato, la durata di esperienza specifica richiesta e il livello formativo equivalente</t>
  </si>
  <si>
    <t xml:space="preserve">Tavola 18</t>
  </si>
  <si>
    <t xml:space="preserve">Assunzioni previste dalle imprese nel 2013 secondo l'indirizzo di studio segnalato e secondo l'indirizzo formativo equivalente </t>
  </si>
  <si>
    <t xml:space="preserve">Tavola 19</t>
  </si>
  <si>
    <t xml:space="preserve">Competenze che le imprese ritengono "molto importanti" per lo svolgimento delle professioni richieste nel 2013, per grande gruppo professionale e livello di istruzione segnalato</t>
  </si>
  <si>
    <t xml:space="preserve">Sezione 5 -  Le assunzioni non stagionali previste dalle imprese nel 2013: principali caratteristiche</t>
  </si>
  <si>
    <t xml:space="preserve">Tavola 20</t>
  </si>
  <si>
    <t xml:space="preserve">Tavola 21</t>
  </si>
  <si>
    <t xml:space="preserve">Assunzioni non stagionali previste dalle imprese nel 2013 di personale con e senza esperienza specifica, per settore di attività e classe dimensionale</t>
  </si>
  <si>
    <t xml:space="preserve">Tavola 22</t>
  </si>
  <si>
    <t xml:space="preserve">Assunzioni non stagionali previste dalle imprese nel 2013 considerate di difficile reperimento, principali ragioni della difficoltà e relativo tempo di ricerca, per settore di attività e classe dimensionale</t>
  </si>
  <si>
    <t xml:space="preserve">Tavola 23</t>
  </si>
  <si>
    <t xml:space="preserve">Assunzioni non stagionali previste dalle imprese nel 2013 e segnalazioni del genere ritenuto più adatto allo svolgimento della professione, per settore di attività e classe dimensionale</t>
  </si>
  <si>
    <t xml:space="preserve">Tavola 24</t>
  </si>
  <si>
    <t xml:space="preserve">Assunzioni non stagionali previste dalle imprese nel 2013 per classe di età, settore di attività e classe dimensionale</t>
  </si>
  <si>
    <t xml:space="preserve">Tavola 25</t>
  </si>
  <si>
    <t xml:space="preserve">Assunzioni "part time" non stagionali previste dalle imprese nel 2013 per settore di attività e classe dimensionale</t>
  </si>
  <si>
    <t xml:space="preserve">Tavola 26</t>
  </si>
  <si>
    <t xml:space="preserve">Assunzioni non stagionali previste dalle imprese nel 2013 di personale immigrato, per settore di attività e classe dimensionale </t>
  </si>
  <si>
    <t xml:space="preserve">Tavola 27</t>
  </si>
  <si>
    <t xml:space="preserve">Assunzioni non stagionali previste dalle imprese nel 2013 per grandi gruppi professionali, settore di attività e classe dimensionale</t>
  </si>
  <si>
    <t xml:space="preserve">Tavola 28</t>
  </si>
  <si>
    <t xml:space="preserve">Assunzioni non stagionali previste dalle imprese nel 2013 per settore di attività e classe dimensionale, secondo il livello di istruzione segnalato e secondo il livello formativo equivalente  </t>
  </si>
  <si>
    <t xml:space="preserve">Sezione 6 -  Le assunzioni non stagionali previste dalle imprese nel 2013: professioni richieste, titoli di studio dichiarati e livelli formativi equivalenti e competenze</t>
  </si>
  <si>
    <t xml:space="preserve">Tavola 29</t>
  </si>
  <si>
    <t xml:space="preserve">Assunzioni non stagionali previste dalle imprese nel 2013 per grandi gruppi professionali, professioni più richieste di ciascun gruppo e principali caratteristiche</t>
  </si>
  <si>
    <t xml:space="preserve">Tavola 30</t>
  </si>
  <si>
    <t xml:space="preserve">Tavola 31</t>
  </si>
  <si>
    <t xml:space="preserve">Tavola 32</t>
  </si>
  <si>
    <t xml:space="preserve">Sezione 7 -  Le assunzioni a tempo determinato a carattere stagionale previste dalle imprese nel 2013: principali caratteristiche</t>
  </si>
  <si>
    <t xml:space="preserve">Tavola 33</t>
  </si>
  <si>
    <t xml:space="preserve">Assunzioni totali e assunzioni stagionali previste dalle imprese nel 2013 e nel 2012 per settore di attività e classe dimensionale</t>
  </si>
  <si>
    <t xml:space="preserve">Tavola 34</t>
  </si>
  <si>
    <t xml:space="preserve">Assunzioni stagionali previste dalle imprese nel 2013 per grandi gruppi professionali, settore di attività e classe dimensionale</t>
  </si>
  <si>
    <t xml:space="preserve">Tavola 35</t>
  </si>
  <si>
    <t xml:space="preserve">Assunzioni stagionali previste dalle imprese nel 2013 per settore di attività, classe dimensionale e livello di istruzione segnalato </t>
  </si>
  <si>
    <t xml:space="preserve">Sezione 8 -  Imprese che esportano e innovano</t>
  </si>
  <si>
    <t xml:space="preserve">Tavola 36</t>
  </si>
  <si>
    <t xml:space="preserve">Distribuzione delle imprese secondo la presenza sui mercati esteri e secondo le innovazioni realizzate nel 2012, per settore di attività, ripartizione territoriale e classe dimensionale</t>
  </si>
  <si>
    <t xml:space="preserve">Tavola 37</t>
  </si>
  <si>
    <t xml:space="preserve">Imprese che prevedono assunzioni di personale dipendente nel 2013, secondo la presenza sui mercati esteri e secondo la presenza di innovazioni nel 2012, per settore di attività, ripartizione territoriale e classe dimensionale</t>
  </si>
  <si>
    <t xml:space="preserve">Tavola 38</t>
  </si>
  <si>
    <t xml:space="preserve">Principali caratteristiche delle assunzioni previste dalle imprese nel 2013 secondo la presenza sui mercati esteri e secondo le innovazioni realizzate nel 2012</t>
  </si>
  <si>
    <t xml:space="preserve">Tavola 39</t>
  </si>
  <si>
    <t xml:space="preserve">Persone per le quali si prevede l'attivazione di un nuovo contratto di lavoro nel 2013 per tipologia contrattuale e secondo la presenza sui mercati esteri nel 2012 (valori assoluti e distribuzione percentuale)</t>
  </si>
  <si>
    <t xml:space="preserve">Tavola 40</t>
  </si>
  <si>
    <t xml:space="preserve">Persone per le quali si prevede l'attivazione di un nuovo contratto di lavoro nel 2013 per tipologia contrattuale e per la presenza di innovazioni nel 2012 (valori assoluti e distribuzione percentuale)</t>
  </si>
  <si>
    <t xml:space="preserve">Sezione 9 -  Formazione in entrata e formazione continua nelle imprese</t>
  </si>
  <si>
    <t xml:space="preserve">Tavola 41</t>
  </si>
  <si>
    <t xml:space="preserve">Imprese che, internamente o esternamente, hanno effettuato nel 2012 corsi di formazione per il personale, per classe dimensionale e settore di attività</t>
  </si>
  <si>
    <t xml:space="preserve">Tavola 42</t>
  </si>
  <si>
    <t xml:space="preserve">Dipendenti che nel 2012 hanno partecipato a corsi di formazione effettuati dalla propria impresa, per classe dimensionale e settore di attività</t>
  </si>
  <si>
    <t xml:space="preserve">Tavola 43</t>
  </si>
  <si>
    <t xml:space="preserve">Imprese che hanno ospitato persone in tirocinio/stage nel corso del 2012 per settore di attività  e classe dimensionale</t>
  </si>
  <si>
    <t xml:space="preserve">Sezione 10 -  Confronto con i dati delle precedenti indagini</t>
  </si>
  <si>
    <t xml:space="preserve">Tavola 44</t>
  </si>
  <si>
    <t xml:space="preserve">Imprese che prevedono assunzioni, per macrosettore di attività e classe dimensionale</t>
  </si>
  <si>
    <t xml:space="preserve">Tavola 45</t>
  </si>
  <si>
    <t xml:space="preserve">Saldi occupazionali previsti, per macrosettore di attività e classe dimensionale  </t>
  </si>
  <si>
    <t xml:space="preserve">Tavola 46</t>
  </si>
  <si>
    <t xml:space="preserve">Tassi di variazione occupazionale previsti, per macrosettore di attività e classe dimensionale </t>
  </si>
  <si>
    <t xml:space="preserve">Tavola 47</t>
  </si>
  <si>
    <t xml:space="preserve">Tassi di entrata previsti, per macrosettore di attività e classe dimensionale </t>
  </si>
  <si>
    <t xml:space="preserve">Tavola 48</t>
  </si>
  <si>
    <t xml:space="preserve">Tassi di uscita previsti, per macrosettore di attività e classe dimensionale </t>
  </si>
  <si>
    <t xml:space="preserve">Tavola 49</t>
  </si>
  <si>
    <t xml:space="preserve">Assunzioni previste dalle imprese, per macrosettore di attività e classe dimensionale </t>
  </si>
  <si>
    <t xml:space="preserve">Tavola 50</t>
  </si>
  <si>
    <t xml:space="preserve">Assunzioni previste dalle imprese considerate di difficile reperimento, per macrosettore di attività e classe dimensionale</t>
  </si>
  <si>
    <t xml:space="preserve">Tavola 51</t>
  </si>
  <si>
    <t xml:space="preserve">Assunzioni previste dalle imprese per le quali non è richiesta una precedente esperienza lavorativa, per macrosettore di attività e classe dimensionale</t>
  </si>
  <si>
    <t xml:space="preserve">Tavola 52</t>
  </si>
  <si>
    <t xml:space="preserve">Assunzioni previste dalle imprese di personale immigrato sul totale, per macrosettore e classe dimensionale </t>
  </si>
  <si>
    <t xml:space="preserve">Tavola 53</t>
  </si>
  <si>
    <t xml:space="preserve">Assunzioni "part time" previste dalle imprese sul totale, per macrosettore di attività e classe dimensionale</t>
  </si>
  <si>
    <t xml:space="preserve">Tavola 54</t>
  </si>
  <si>
    <t xml:space="preserve">Assunzioni previste per grandi gruppi professionali e per livelli di istruzione richiesti dalle imprese</t>
  </si>
  <si>
    <t xml:space="preserve">Tavola 55</t>
  </si>
  <si>
    <t xml:space="preserve">Assunzioni non stagionali previste, per macrosettore di attività e classe dimensionale </t>
  </si>
  <si>
    <t xml:space="preserve">Tavola 56</t>
  </si>
  <si>
    <t xml:space="preserve">Assunzioni non stagionali considerate di difficile reperimento, per macrosettore di attività e classe dimensionale</t>
  </si>
  <si>
    <t xml:space="preserve">Tavola 57</t>
  </si>
  <si>
    <t xml:space="preserve">Assunzioni non stagionali per le quali non è richiesta una precedente esperienza lavorativa, per macrosettore di attività e classe dimensionale</t>
  </si>
  <si>
    <t xml:space="preserve">Tavola 58</t>
  </si>
  <si>
    <t xml:space="preserve">Assunzioni non stagionali di personale immigrato sul totale, per macrosettore e classe dimensionale </t>
  </si>
  <si>
    <t xml:space="preserve">Tavola 59</t>
  </si>
  <si>
    <t xml:space="preserve">Assunzioni "part time" non stagionali sul totale, per macrosettore di attività e classe dimensionale</t>
  </si>
  <si>
    <t xml:space="preserve">Tavola 60</t>
  </si>
  <si>
    <t xml:space="preserve">Assunzioni non stagionali per grandi gruppi professionali e per livelli di istruzione richiesti dalle imprese</t>
  </si>
  <si>
    <t xml:space="preserve">Tavola 61</t>
  </si>
  <si>
    <t xml:space="preserve">Assunzioni a tempo determinato a carattere stagionale previste, per macrosettore di attività e classe dimensionale </t>
  </si>
  <si>
    <t xml:space="preserve">Sezione introduttiva</t>
  </si>
  <si>
    <t xml:space="preserve">I movimenti occupazionali previsti dalle imprese nel 2013</t>
  </si>
  <si>
    <t xml:space="preserve">Tavola 0</t>
  </si>
  <si>
    <t xml:space="preserve">ENTRATE 2013 (*)</t>
  </si>
  <si>
    <t xml:space="preserve">USCITE 2013 (*)</t>
  </si>
  <si>
    <t xml:space="preserve">SALDI 2013 (*)</t>
  </si>
  <si>
    <t xml:space="preserve">Lavora-tori alle dipen-denze</t>
  </si>
  <si>
    <t xml:space="preserve">Collabo-
ratori con contratto a progetto **</t>
  </si>
  <si>
    <t xml:space="preserve">Altri lavora-tori non alle dipen-denze *** 
</t>
  </si>
  <si>
    <t xml:space="preserve">Lavoratori comples-sivi in ingresso</t>
  </si>
  <si>
    <t xml:space="preserve">Lavora-tori alle dipen-denze (v.a.)</t>
  </si>
  <si>
    <t xml:space="preserve">Lavoratori comples-sivi in uscita</t>
  </si>
  <si>
    <t xml:space="preserve">Lavoratori alle dipendenze </t>
  </si>
  <si>
    <t xml:space="preserve">Altri lavora-tori non alle dipendenze
*** 
</t>
  </si>
  <si>
    <t xml:space="preserve">Lavoratori complessivi</t>
  </si>
  <si>
    <t xml:space="preserve">di cui: </t>
  </si>
  <si>
    <t xml:space="preserve">non stagio-
nali</t>
  </si>
  <si>
    <t xml:space="preserve">stagio-nali </t>
  </si>
  <si>
    <t xml:space="preserve">interi-nali </t>
  </si>
  <si>
    <t xml:space="preserve">non stagio-nali e stagio-nali</t>
  </si>
  <si>
    <t xml:space="preserve">non stagionali e stagionali</t>
  </si>
  <si>
    <t xml:space="preserve">interinali </t>
  </si>
  <si>
    <t xml:space="preserve">TOTALE</t>
  </si>
  <si>
    <t xml:space="preserve">Industria </t>
  </si>
  <si>
    <t xml:space="preserve">--</t>
  </si>
  <si>
    <t xml:space="preserve">Servizi</t>
  </si>
  <si>
    <t xml:space="preserve">CLASSE DIMENSIONALE</t>
  </si>
  <si>
    <t xml:space="preserve">1-49 dipendenti</t>
  </si>
  <si>
    <t xml:space="preserve">50 dipendenti e oltre</t>
  </si>
  <si>
    <t xml:space="preserve">CALABRIA</t>
  </si>
  <si>
    <t xml:space="preserve">SUD E ISOLE</t>
  </si>
  <si>
    <t xml:space="preserve">ITALIA</t>
  </si>
  <si>
    <t xml:space="preserve">* I valori assoluti sono arrotondati alle decine. A causa di questi arrotondamenti, i totali possono non coincidere con la somma dei singoli valori.</t>
  </si>
  <si>
    <t xml:space="preserve">** Sono inclusi gli amministratori di società ancorché di entità marginale. </t>
  </si>
  <si>
    <t xml:space="preserve">*** Collaboratori a partita IVA e occasionali </t>
  </si>
  <si>
    <t xml:space="preserve">Fonte: Unioncamere - Ministero del Lavoro, Sistema Informativo Excelsior, 2013</t>
  </si>
  <si>
    <t xml:space="preserve">Sezione 1</t>
  </si>
  <si>
    <t xml:space="preserve">Le previsioni di assunzione di personale dipendente delle imprese nel 2013</t>
  </si>
  <si>
    <t xml:space="preserve">al netto dei lavoratori interinali</t>
  </si>
  <si>
    <t xml:space="preserve">(quota % sul totale)</t>
  </si>
  <si>
    <t xml:space="preserve">Classe dimensionale (valori %)</t>
  </si>
  <si>
    <t xml:space="preserve">Totale</t>
  </si>
  <si>
    <t xml:space="preserve">1-9 dip.</t>
  </si>
  <si>
    <t xml:space="preserve">10-49 dip.</t>
  </si>
  <si>
    <t xml:space="preserve">50 dip. e oltre</t>
  </si>
  <si>
    <t xml:space="preserve">INDUSTRIA</t>
  </si>
  <si>
    <t xml:space="preserve">Ind. metalmeccaniche ed elettroniche</t>
  </si>
  <si>
    <t xml:space="preserve">Public utilities</t>
  </si>
  <si>
    <t xml:space="preserve">Altre industrie</t>
  </si>
  <si>
    <t xml:space="preserve">Costruzioni</t>
  </si>
  <si>
    <t xml:space="preserve">SERVIZI</t>
  </si>
  <si>
    <t xml:space="preserve">Commercio</t>
  </si>
  <si>
    <t xml:space="preserve">Turismo e ristorazione</t>
  </si>
  <si>
    <t xml:space="preserve">Servizi avanzati alle imprese</t>
  </si>
  <si>
    <t xml:space="preserve">Trasporti e logistica</t>
  </si>
  <si>
    <t xml:space="preserve">Sanità e assistenza sociale</t>
  </si>
  <si>
    <t xml:space="preserve">Tempo libero e altri serv. alle persone</t>
  </si>
  <si>
    <t xml:space="preserve">Altri servizi</t>
  </si>
  <si>
    <t xml:space="preserve">In questo volume il segno (-) indica l'assenza di imprese nell'incrocio indicato mentre il segno (--) indica un valore statisticamente non significativo. I totali comprendono comunque i dati non esposti.</t>
  </si>
  <si>
    <t xml:space="preserve">Imprese che prevedono assunzioni </t>
  </si>
  <si>
    <t xml:space="preserve">Principali motivi di assunzione*:</t>
  </si>
  <si>
    <t xml:space="preserve">Domanda in crescita o in ripresa</t>
  </si>
  <si>
    <t xml:space="preserve">Necessità di espandere le vendite-nuove sedi (1)</t>
  </si>
  <si>
    <t xml:space="preserve">Sostituzione di dipendenti indisponibili (2)</t>
  </si>
  <si>
    <t xml:space="preserve">Attività e lavorazioni stagionali</t>
  </si>
  <si>
    <t xml:space="preserve">Altri motivi</t>
  </si>
  <si>
    <t xml:space="preserve">di cui:</t>
  </si>
  <si>
    <t xml:space="preserve">Industria in senso stretto</t>
  </si>
  <si>
    <t xml:space="preserve">Altri Servizi</t>
  </si>
  <si>
    <t xml:space="preserve">1-9 dipendenti</t>
  </si>
  <si>
    <t xml:space="preserve">10-49 dipendenti</t>
  </si>
  <si>
    <t xml:space="preserve">* A questa domanda potevano essere date una o due risposte, pertanto il totale delle risposte può superare il 100%.</t>
  </si>
  <si>
    <t xml:space="preserve">(1) Necessità di espandere le vendite in Italia o all’estero - Nuove aziende in espansione - Apertura di nuove sedi o reparti</t>
  </si>
  <si>
    <t xml:space="preserve">(2) Sostituzione di dipendenti in uscita o in maternità, ferie, malattia, aspettativa</t>
  </si>
  <si>
    <t xml:space="preserve">Principale canale utilizzato:</t>
  </si>
  <si>
    <t xml:space="preserve">Conoscenza diretta </t>
  </si>
  <si>
    <t xml:space="preserve">Segnalazioni da conoscenti e fornitori</t>
  </si>
  <si>
    <t xml:space="preserve">Quotidiani e stampa specializzata</t>
  </si>
  <si>
    <t xml:space="preserve">Società lavoro interinali</t>
  </si>
  <si>
    <t xml:space="preserve">Soc. selez. personale, assoc.categoria, internet</t>
  </si>
  <si>
    <t xml:space="preserve">Banche dati aziendali</t>
  </si>
  <si>
    <t xml:space="preserve">Centri per l'Impiego</t>
  </si>
  <si>
    <t xml:space="preserve">Altre modalità</t>
  </si>
  <si>
    <t xml:space="preserve">Imprese che non prevedono assunzioni </t>
  </si>
  <si>
    <t xml:space="preserve">di cui imprese che non assume-
rebbero comunque *</t>
  </si>
  <si>
    <t xml:space="preserve">Motivi di non assunzione:</t>
  </si>
  <si>
    <t xml:space="preserve">Attuale dimensione dell'organico è adeguata **</t>
  </si>
  <si>
    <t xml:space="preserve">Attualmente la domanda è in calo/incerta </t>
  </si>
  <si>
    <t xml:space="preserve">* Sono le imprese che non hanno bisogno di assumere nuovi dipendenti. Sono escluse perciò le imprese che avrebbero bisogno di nuovi dipendenti ma ci sono ostacoli all'assunzione la cui percentuale è statisticamente non rilevante.</t>
  </si>
  <si>
    <t xml:space="preserve">** Dimensione attuale d'impresa adeguata alle aspettative - Dipendenti presenti in azienda sufficienti.</t>
  </si>
  <si>
    <t xml:space="preserve">Sezione 2</t>
  </si>
  <si>
    <t xml:space="preserve">I movimenti occupazionali di personale dipendente previsti dalle imprese nel 2013</t>
  </si>
  <si>
    <t xml:space="preserve">Movimenti previsti nel 2013*</t>
  </si>
  <si>
    <t xml:space="preserve">Tassi previsti nel 2013**</t>
  </si>
  <si>
    <t xml:space="preserve">(v.a.)</t>
  </si>
  <si>
    <t xml:space="preserve"> Entrate</t>
  </si>
  <si>
    <t xml:space="preserve">Uscite</t>
  </si>
  <si>
    <t xml:space="preserve">Saldo</t>
  </si>
  <si>
    <t xml:space="preserve"> Entrata</t>
  </si>
  <si>
    <t xml:space="preserve">Uscita</t>
  </si>
  <si>
    <t xml:space="preserve">Saldo ***</t>
  </si>
  <si>
    <t xml:space="preserve">* Valori assoluti arrotondati alle decine. A causa di questi arrotondamenti, i totali possono non coincidere con la somma dei singoli valori. I dati comprendono i contratti a tempo determinato a carattere stagionale.</t>
  </si>
  <si>
    <t xml:space="preserve">** I tassi di variazione sono calcolati sulla base dei saldi occupazionali non arrotondati.</t>
  </si>
  <si>
    <t xml:space="preserve">*** Saldi occupazionali previsti per 100 occupati alla fine dell'anno precedente.</t>
  </si>
  <si>
    <t xml:space="preserve">Assun-zioni previste nel 2013 (v.a.)*</t>
  </si>
  <si>
    <t xml:space="preserve">di cui assunzioni non stagionali per tipo di contratto (valori %)</t>
  </si>
  <si>
    <t xml:space="preserve">Assunzioni
a tempo
determinato
a carattere
stagionale</t>
  </si>
  <si>
    <t xml:space="preserve">tempo indeter-minato  </t>
  </si>
  <si>
    <t xml:space="preserve">appren-distato  </t>
  </si>
  <si>
    <t xml:space="preserve">chia-mata  </t>
  </si>
  <si>
    <t xml:space="preserve">tempo det. finalizzati alla prova di nuovo pers. </t>
  </si>
  <si>
    <t xml:space="preserve">tempo det. finalizzati alla sostit. temporanea di perso-nale**</t>
  </si>
  <si>
    <t xml:space="preserve">tempo det. finalizzati alla copertura di un picco di attività</t>
  </si>
  <si>
    <t xml:space="preserve">altri contratti   </t>
  </si>
  <si>
    <t xml:space="preserve">* Valori assoluti arrotondati alle decine. A causa di questi arrotondamenti, i totali possono non coincidere con la somma dei singoli valori.</t>
  </si>
  <si>
    <t xml:space="preserve">** Per maternità, aspettativa, ferie, malattia.</t>
  </si>
  <si>
    <t xml:space="preserve">Sezione 3</t>
  </si>
  <si>
    <t xml:space="preserve">Le assunzioni non stagionali e stagionali previste dalle imprese nel 2013: principali caratteristiche</t>
  </si>
  <si>
    <t xml:space="preserve">Assunzioni</t>
  </si>
  <si>
    <t xml:space="preserve">di cui non stagionali</t>
  </si>
  <si>
    <t xml:space="preserve">previste nel</t>
  </si>
  <si>
    <t xml:space="preserve">Valori</t>
  </si>
  <si>
    <t xml:space="preserve">% su totale</t>
  </si>
  <si>
    <t xml:space="preserve">2013 (v.a.)*</t>
  </si>
  <si>
    <t xml:space="preserve">assoluti*</t>
  </si>
  <si>
    <t xml:space="preserve">assunzioni</t>
  </si>
  <si>
    <t xml:space="preserve">2012 (v.a.)*</t>
  </si>
  <si>
    <t xml:space="preserve">di cui con specifica esperienza</t>
  </si>
  <si>
    <t xml:space="preserve">di cui senza specifica esperienza</t>
  </si>
  <si>
    <t xml:space="preserve"> </t>
  </si>
  <si>
    <t xml:space="preserve">profes-</t>
  </si>
  <si>
    <t xml:space="preserve">nello stesso</t>
  </si>
  <si>
    <t xml:space="preserve">generica</t>
  </si>
  <si>
    <t xml:space="preserve">senza</t>
  </si>
  <si>
    <t xml:space="preserve">(v.a.)*</t>
  </si>
  <si>
    <t xml:space="preserve">sionale</t>
  </si>
  <si>
    <t xml:space="preserve">settore</t>
  </si>
  <si>
    <t xml:space="preserve">esperienza</t>
  </si>
  <si>
    <t xml:space="preserve">di lavoro</t>
  </si>
  <si>
    <t xml:space="preserve">Assunzioni considerate di difficile reperimento</t>
  </si>
  <si>
    <t xml:space="preserve">La difficoltà di reperimento è prevalentemente imputabile a: (valori %)</t>
  </si>
  <si>
    <t xml:space="preserve">Tempo di ricerca  (mesi)</t>
  </si>
  <si>
    <t xml:space="preserve">Totale 2013 (v.a)*</t>
  </si>
  <si>
    <t xml:space="preserve">% su totale assunzioni</t>
  </si>
  <si>
    <t xml:space="preserve">ridotto numero di candidati</t>
  </si>
  <si>
    <t xml:space="preserve">inadeguatezza dei candidati</t>
  </si>
  <si>
    <t xml:space="preserve">-</t>
  </si>
  <si>
    <t xml:space="preserve">di cui (% su totale assunzioni):</t>
  </si>
  <si>
    <t xml:space="preserve">di cui (% assunz. fino 29 anni):</t>
  </si>
  <si>
    <t xml:space="preserve">Uomini</t>
  </si>
  <si>
    <t xml:space="preserve">Donne</t>
  </si>
  <si>
    <t xml:space="preserve">Ugualmente</t>
  </si>
  <si>
    <t xml:space="preserve">adatti</t>
  </si>
  <si>
    <t xml:space="preserve">Classi di età (valori %)</t>
  </si>
  <si>
    <t xml:space="preserve">Fino a</t>
  </si>
  <si>
    <t xml:space="preserve">25-29</t>
  </si>
  <si>
    <t xml:space="preserve">30-44</t>
  </si>
  <si>
    <t xml:space="preserve">45 anni</t>
  </si>
  <si>
    <t xml:space="preserve">Non </t>
  </si>
  <si>
    <t xml:space="preserve">24 anni</t>
  </si>
  <si>
    <t xml:space="preserve">anni</t>
  </si>
  <si>
    <t xml:space="preserve">e oltre</t>
  </si>
  <si>
    <t xml:space="preserve">rilevante</t>
  </si>
  <si>
    <t xml:space="preserve">Totale assunzioni </t>
  </si>
  <si>
    <t xml:space="preserve">di cui: (valori %)</t>
  </si>
  <si>
    <t xml:space="preserve">"part time" 2013</t>
  </si>
  <si>
    <t xml:space="preserve">in imprese</t>
  </si>
  <si>
    <t xml:space="preserve">fino a</t>
  </si>
  <si>
    <t xml:space="preserve">Valore</t>
  </si>
  <si>
    <t xml:space="preserve">con meno</t>
  </si>
  <si>
    <t xml:space="preserve">29 anni</t>
  </si>
  <si>
    <t xml:space="preserve">assoluto*</t>
  </si>
  <si>
    <t xml:space="preserve">di 50 dip.</t>
  </si>
  <si>
    <t xml:space="preserve">specifica</t>
  </si>
  <si>
    <t xml:space="preserve">Assunzioni previste</t>
  </si>
  <si>
    <t xml:space="preserve">di cui (% sul valore massimo)</t>
  </si>
  <si>
    <t xml:space="preserve">di personale immigrato 2013</t>
  </si>
  <si>
    <t xml:space="preserve">con</t>
  </si>
  <si>
    <t xml:space="preserve">fino</t>
  </si>
  <si>
    <t xml:space="preserve">Minimo</t>
  </si>
  <si>
    <t xml:space="preserve">% su tot.</t>
  </si>
  <si>
    <t xml:space="preserve">Massimo</t>
  </si>
  <si>
    <t xml:space="preserve">necessità</t>
  </si>
  <si>
    <t xml:space="preserve">a</t>
  </si>
  <si>
    <t xml:space="preserve">formazione</t>
  </si>
  <si>
    <t xml:space="preserve">Dirigenti</t>
  </si>
  <si>
    <t xml:space="preserve">Profess.</t>
  </si>
  <si>
    <t xml:space="preserve">Profes-</t>
  </si>
  <si>
    <t xml:space="preserve">Impiegati</t>
  </si>
  <si>
    <t xml:space="preserve">Operai</t>
  </si>
  <si>
    <t xml:space="preserve">Condutt.</t>
  </si>
  <si>
    <t xml:space="preserve">intellett.</t>
  </si>
  <si>
    <t xml:space="preserve">sioni</t>
  </si>
  <si>
    <t xml:space="preserve">commerc.</t>
  </si>
  <si>
    <t xml:space="preserve">specializ-</t>
  </si>
  <si>
    <t xml:space="preserve">impianti e</t>
  </si>
  <si>
    <t xml:space="preserve">sioni non </t>
  </si>
  <si>
    <t xml:space="preserve">e scientif.</t>
  </si>
  <si>
    <t xml:space="preserve">tecniche</t>
  </si>
  <si>
    <t xml:space="preserve">e servizi</t>
  </si>
  <si>
    <t xml:space="preserve">zati</t>
  </si>
  <si>
    <t xml:space="preserve">macchine</t>
  </si>
  <si>
    <t xml:space="preserve">qualificate</t>
  </si>
  <si>
    <t xml:space="preserve">Livello di istruzione segnalato (%)</t>
  </si>
  <si>
    <t xml:space="preserve">Livello formativo equivalente (%)</t>
  </si>
  <si>
    <t xml:space="preserve">previste</t>
  </si>
  <si>
    <t xml:space="preserve">universi-</t>
  </si>
  <si>
    <t xml:space="preserve">secondario</t>
  </si>
  <si>
    <t xml:space="preserve">qualifica</t>
  </si>
  <si>
    <t xml:space="preserve">nessuna</t>
  </si>
  <si>
    <t xml:space="preserve">nel 2013</t>
  </si>
  <si>
    <t xml:space="preserve">tario</t>
  </si>
  <si>
    <t xml:space="preserve">e post </t>
  </si>
  <si>
    <t xml:space="preserve">professio-</t>
  </si>
  <si>
    <t xml:space="preserve">nale</t>
  </si>
  <si>
    <t xml:space="preserve">Sezione 4</t>
  </si>
  <si>
    <t xml:space="preserve">Le assunzioni non stagionali e stagionali previste dalle imprese nel 2013: professioni richieste, titoli di studio dichiarati e livelli formativi equivalenti e competenze</t>
  </si>
  <si>
    <t xml:space="preserve">Nella presente sezione sono considerate sia le assunzioni non stagionali che quelle di carattere stagionale. </t>
  </si>
  <si>
    <t xml:space="preserve">Le assunzioni per titolo di studio sono ripartite per tipo di esperienza (specifica, ecc.) e per anni di esperienza richiesta. Quest'ultima è stata considerata come elemento che contribuisce ad una "formazione integrata", vale a dire una formazione che considera il sapere scolastico e quello di tipo esperienziale.</t>
  </si>
  <si>
    <t xml:space="preserve">Al fine di considerare adeguatamente il peso e il significato della "formazione integrata" si è costruita una classificazione delle assunzioni per livello formativo equivalente, tenendo conto degli anni di istruzione necessari per conseguire il livello di istruzione richiesto e degli anni di esperienza richiesti (in aggiunta agli anni di formazione tradizionale). Il contributo dell'esperienza alla determinazione del livello formativo equivalente non supera comunque la soglia dei due anni, considerando che tale contributo si riduce notevolmente dopo i primi anni. Il numero di anni di formazione equivalente (anni di istruzione + anni di esperienza) così ottenuti sono stati riclassificati per intervalli coincidenti con i livelli di formazione scolastica secondo lo schema di seguito riportato:</t>
  </si>
  <si>
    <t xml:space="preserve"> - fino 9 anni:     nessuna formazione specifica</t>
  </si>
  <si>
    <t xml:space="preserve"> - 14-15 anni:    livello post secondario</t>
  </si>
  <si>
    <t xml:space="preserve"> - 10-12 anni:     qualifica di formazione professionale o diploma professionale</t>
  </si>
  <si>
    <t xml:space="preserve"> - 16 anni e più:    livello universitario</t>
  </si>
  <si>
    <t xml:space="preserve"> - 13 anni:          livello secondario</t>
  </si>
  <si>
    <t xml:space="preserve">di cui (valori %)</t>
  </si>
  <si>
    <t xml:space="preserve">di difficile</t>
  </si>
  <si>
    <t xml:space="preserve">ritenuti adatti</t>
  </si>
  <si>
    <t xml:space="preserve">con neces-</t>
  </si>
  <si>
    <t xml:space="preserve">non stagio-</t>
  </si>
  <si>
    <t xml:space="preserve">reperim.</t>
  </si>
  <si>
    <t xml:space="preserve">giovani in usci-</t>
  </si>
  <si>
    <t xml:space="preserve">sità di for-</t>
  </si>
  <si>
    <t xml:space="preserve">nali 2012</t>
  </si>
  <si>
    <t xml:space="preserve">ta dal sistema</t>
  </si>
  <si>
    <t xml:space="preserve">mazione</t>
  </si>
  <si>
    <t xml:space="preserve">formativo</t>
  </si>
  <si>
    <t xml:space="preserve">1. Dirigenti</t>
  </si>
  <si>
    <t xml:space="preserve">2. Professioni intellettuali, scientifiche e di elevata specializzazione</t>
  </si>
  <si>
    <t xml:space="preserve">221</t>
  </si>
  <si>
    <t xml:space="preserve">Ingegneri e professioni assimilate</t>
  </si>
  <si>
    <t xml:space="preserve">231</t>
  </si>
  <si>
    <t xml:space="preserve">Specialisti nelle scienze della vita</t>
  </si>
  <si>
    <t xml:space="preserve">Altre professioni</t>
  </si>
  <si>
    <t xml:space="preserve">3. Professioni tecniche</t>
  </si>
  <si>
    <t xml:space="preserve">321</t>
  </si>
  <si>
    <t xml:space="preserve">Tecnici della salute</t>
  </si>
  <si>
    <t xml:space="preserve">331</t>
  </si>
  <si>
    <t xml:space="preserve">Tecnici dell’organizzazione e dell’amministrazione delle attività produttive</t>
  </si>
  <si>
    <t xml:space="preserve">4. Professioni esecutive nel lavoro d'ufficio</t>
  </si>
  <si>
    <t xml:space="preserve">431</t>
  </si>
  <si>
    <t xml:space="preserve">Impiegati addetti alla gestione amministrativa della logistica</t>
  </si>
  <si>
    <t xml:space="preserve">422</t>
  </si>
  <si>
    <t xml:space="preserve">Impiegati addetti all'accoglienza e all'informazione della clientela</t>
  </si>
  <si>
    <t xml:space="preserve">411</t>
  </si>
  <si>
    <t xml:space="preserve">Impiegati addetti alla segreteria e agli affari generali</t>
  </si>
  <si>
    <t xml:space="preserve">441</t>
  </si>
  <si>
    <t xml:space="preserve">Impiegati addetti al controllo di documenti e allo smistamento e recapito della posta</t>
  </si>
  <si>
    <t xml:space="preserve">5. Professioni qualificate nelle attività commerciali e nei servizi</t>
  </si>
  <si>
    <t xml:space="preserve">522</t>
  </si>
  <si>
    <t xml:space="preserve">Esercenti e addetti nelle attività di ristorazione</t>
  </si>
  <si>
    <t xml:space="preserve">512</t>
  </si>
  <si>
    <t xml:space="preserve">Addetti alle vendite</t>
  </si>
  <si>
    <t xml:space="preserve">543</t>
  </si>
  <si>
    <t xml:space="preserve">Operatori della cura estetica</t>
  </si>
  <si>
    <t xml:space="preserve">6. Artigiani, operai specializzati e agricoltori</t>
  </si>
  <si>
    <t xml:space="preserve">613</t>
  </si>
  <si>
    <t xml:space="preserve">Artigiani e operai specializzati addetti alle rifiniture delle costruzioni</t>
  </si>
  <si>
    <t xml:space="preserve">612</t>
  </si>
  <si>
    <t xml:space="preserve">Artigiani e operai specializzati delle costruzioni e nel mantenimento di strutture edili</t>
  </si>
  <si>
    <t xml:space="preserve">623</t>
  </si>
  <si>
    <t xml:space="preserve">Meccanici artigianali, montatori, riparatori e manutentori di macchine fisse e mobili</t>
  </si>
  <si>
    <t xml:space="preserve">7. Conduttori di impianti e operai di macchinari fissi e mobili</t>
  </si>
  <si>
    <t xml:space="preserve">742</t>
  </si>
  <si>
    <t xml:space="preserve">Conduttori di veicoli a motore e a trazione animale</t>
  </si>
  <si>
    <t xml:space="preserve">8. Professioni non qualificate</t>
  </si>
  <si>
    <t xml:space="preserve">814</t>
  </si>
  <si>
    <t xml:space="preserve">Personale non qualificato nei servizi di pulizia</t>
  </si>
  <si>
    <t xml:space="preserve">813</t>
  </si>
  <si>
    <t xml:space="preserve">Personale non qualificato addetto allo spostamento e alla consegna merci</t>
  </si>
  <si>
    <t xml:space="preserve">Assunzioni </t>
  </si>
  <si>
    <t xml:space="preserve">Esperienza richiesta dalle imprese (%)</t>
  </si>
  <si>
    <t xml:space="preserve">2013 per livello di</t>
  </si>
  <si>
    <t xml:space="preserve">di cui</t>
  </si>
  <si>
    <t xml:space="preserve">2013 per livello</t>
  </si>
  <si>
    <t xml:space="preserve">istruzione segnalato</t>
  </si>
  <si>
    <t xml:space="preserve">con esperienza</t>
  </si>
  <si>
    <t xml:space="preserve">1-2 anni di</t>
  </si>
  <si>
    <t xml:space="preserve">oltre 2 anni di</t>
  </si>
  <si>
    <t xml:space="preserve">formativo equivalente</t>
  </si>
  <si>
    <t xml:space="preserve">(%)</t>
  </si>
  <si>
    <t xml:space="preserve">Livello universitario</t>
  </si>
  <si>
    <t xml:space="preserve"> - di cui laurea specialistica</t>
  </si>
  <si>
    <t xml:space="preserve">(nd)</t>
  </si>
  <si>
    <r>
      <rPr>
        <i val="true"/>
        <sz val="9"/>
        <color rgb="FFFFFFFF"/>
        <rFont val="Calibri"/>
        <family val="2"/>
      </rPr>
      <t xml:space="preserve"> - di cui laurea</t>
    </r>
    <r>
      <rPr>
        <i val="true"/>
        <sz val="9"/>
        <rFont val="Calibri"/>
        <family val="2"/>
      </rPr>
      <t xml:space="preserve"> triennale</t>
    </r>
  </si>
  <si>
    <r>
      <rPr>
        <i val="true"/>
        <sz val="9"/>
        <color rgb="FFFFFFFF"/>
        <rFont val="Calibri"/>
        <family val="2"/>
      </rPr>
      <t xml:space="preserve"> - di cui laurea </t>
    </r>
    <r>
      <rPr>
        <i val="true"/>
        <sz val="9"/>
        <rFont val="Calibri"/>
        <family val="2"/>
      </rPr>
      <t xml:space="preserve">non specificata</t>
    </r>
  </si>
  <si>
    <t xml:space="preserve">Livello secondario - Diploma</t>
  </si>
  <si>
    <t xml:space="preserve">- di cui specializzazione post-diploma</t>
  </si>
  <si>
    <t xml:space="preserve">Qualifica di formazione prof. o diploma prof.</t>
  </si>
  <si>
    <t xml:space="preserve">Nessuna formazione specifica</t>
  </si>
  <si>
    <t xml:space="preserve">di cui INDUSTRIA</t>
  </si>
  <si>
    <t xml:space="preserve">di cui SERVIZI</t>
  </si>
  <si>
    <t xml:space="preserve">(nd) Valore non disponibile</t>
  </si>
  <si>
    <t xml:space="preserve">Indirizzo di studio segnalato dalle imprese</t>
  </si>
  <si>
    <t xml:space="preserve">Ind.form.equiv.</t>
  </si>
  <si>
    <t xml:space="preserve">di cui (valori %):</t>
  </si>
  <si>
    <t xml:space="preserve">difficile</t>
  </si>
  <si>
    <t xml:space="preserve">reperi-</t>
  </si>
  <si>
    <t xml:space="preserve">mento</t>
  </si>
  <si>
    <t xml:space="preserve">Indirizzo di ingegneria elettronica e dell'informazione</t>
  </si>
  <si>
    <t xml:space="preserve">Indirizzo sanitario e paramedico</t>
  </si>
  <si>
    <t xml:space="preserve">Indirizzo geo-biologico e biotecnologie</t>
  </si>
  <si>
    <t xml:space="preserve">Indirizzo economico</t>
  </si>
  <si>
    <t xml:space="preserve">Altri indirizzi</t>
  </si>
  <si>
    <t xml:space="preserve">Livello secondario e post-secondario</t>
  </si>
  <si>
    <t xml:space="preserve">Indirizzo elettrotecnico</t>
  </si>
  <si>
    <t xml:space="preserve">Indirizzo amministrativo-commerciale</t>
  </si>
  <si>
    <t xml:space="preserve">Indirizzo turistico-alberghiero</t>
  </si>
  <si>
    <t xml:space="preserve">Indirizzo meccanico</t>
  </si>
  <si>
    <t xml:space="preserve">Indirizzo linguistico</t>
  </si>
  <si>
    <t xml:space="preserve">Indirizzo non specificato</t>
  </si>
  <si>
    <t xml:space="preserve">Qualifica di formazione o diploma professionale</t>
  </si>
  <si>
    <t xml:space="preserve">Indirizzo cosmetica ed estetica</t>
  </si>
  <si>
    <t xml:space="preserve">Indirizzo edile</t>
  </si>
  <si>
    <t xml:space="preserve">no</t>
  </si>
  <si>
    <t xml:space="preserve">giovani </t>
  </si>
  <si>
    <t xml:space="preserve">necess</t>
  </si>
  <si>
    <t xml:space="preserve">uscita</t>
  </si>
  <si>
    <t xml:space="preserve">formaz</t>
  </si>
  <si>
    <t xml:space="preserve">per vincoli</t>
  </si>
  <si>
    <t xml:space="preserve">esito vincoli</t>
  </si>
  <si>
    <t xml:space="preserve">DIFF REP</t>
  </si>
  <si>
    <t xml:space="preserve">NO DIFF REP</t>
  </si>
  <si>
    <t xml:space="preserve">giovani</t>
  </si>
  <si>
    <t xml:space="preserve">no giov</t>
  </si>
  <si>
    <t xml:space="preserve">neces formaz</t>
  </si>
  <si>
    <t xml:space="preserve">no neces formaz</t>
  </si>
  <si>
    <t xml:space="preserve">giovani in uscita</t>
  </si>
  <si>
    <t xml:space="preserve">nuova</t>
  </si>
  <si>
    <t xml:space="preserve">Assunzioni previste nel 2013 (v.a.)*</t>
  </si>
  <si>
    <t xml:space="preserve">capacità comunica-
tiva scritta e orale</t>
  </si>
  <si>
    <t xml:space="preserve">abilità nel gestire rapporti con clienti </t>
  </si>
  <si>
    <t xml:space="preserve">capacità di lavorare in gruppo </t>
  </si>
  <si>
    <t xml:space="preserve">capacità direttive e di coordina-mento </t>
  </si>
  <si>
    <t xml:space="preserve">capacità di risolvere problemi</t>
  </si>
  <si>
    <t xml:space="preserve">capacità di lavorare in autonomia </t>
  </si>
  <si>
    <t xml:space="preserve">abilità creative e d'idea-
zione </t>
  </si>
  <si>
    <t xml:space="preserve">flessibilità e adatta-
mento</t>
  </si>
  <si>
    <t xml:space="preserve">LIVELLI DI ISTRUZIONE</t>
  </si>
  <si>
    <t xml:space="preserve">Qualifica di formazione professionale o diploma professionale</t>
  </si>
  <si>
    <t xml:space="preserve">Sezione 5</t>
  </si>
  <si>
    <t xml:space="preserve">Le assunzioni non stagionali previste dalle imprese nel 2013: principali caratteristiche</t>
  </si>
  <si>
    <t xml:space="preserve">Nella presente sezione sono considerate le assunzioni non stagionali, con l'esclusione quindi delle assunzioni previste a tempo determinato destinate a svolgere attività e lavorazioni di carattere stagionale</t>
  </si>
  <si>
    <t xml:space="preserve">non stag.</t>
  </si>
  <si>
    <t xml:space="preserve">non stagionali</t>
  </si>
  <si>
    <t xml:space="preserve">Assunzioni non stagionali </t>
  </si>
  <si>
    <t xml:space="preserve">Sezione 6</t>
  </si>
  <si>
    <t xml:space="preserve">Le assunzioni non stagionali previste dalle imprese nel 2013: professioni richieste, titoli di studio dichiarati e livelli formativi equivalenti e competenze</t>
  </si>
  <si>
    <t xml:space="preserve">Nella presente sezione sono considerate le assunzioni non stagionali, con l'esclusione quindi delle assunzioni previste a tempo determinato destinate a svolgere attività e lavorazioni di carattere stagionale.</t>
  </si>
  <si>
    <t xml:space="preserve">I valori relativi alle assunzioni per titoli di studio si riferiscono a quanto indicato dalle imprese in sede di indagine. </t>
  </si>
  <si>
    <t xml:space="preserve">nali 2013</t>
  </si>
  <si>
    <t xml:space="preserve">Assunzioni non stagionali previste dalle imprese nel 2013 secondo il livello di istruzione segnalato, la durata di esperienza specifica richiesta e il livello formativo equivalente</t>
  </si>
  <si>
    <t xml:space="preserve">Assunzioni non stagionali previste dalle imprese nel 2013 secondo l'indirizzo di studio segnalato e secondo l'indirizzo formativo equivalente </t>
  </si>
  <si>
    <t xml:space="preserve">Assunzioni non stagionali 2013 (v.a.)*</t>
  </si>
  <si>
    <t xml:space="preserve">Sezione 7</t>
  </si>
  <si>
    <t xml:space="preserve">Le assunzioni a tempo determinato a carattere stagionale previste dalle imprese nel 2013: principali caratteristiche</t>
  </si>
  <si>
    <t xml:space="preserve">di cui stagionali</t>
  </si>
  <si>
    <t xml:space="preserve">stagionali</t>
  </si>
  <si>
    <t xml:space="preserve">dirigenti,</t>
  </si>
  <si>
    <t xml:space="preserve">impiegati,</t>
  </si>
  <si>
    <t xml:space="preserve">operai</t>
  </si>
  <si>
    <t xml:space="preserve">professioni</t>
  </si>
  <si>
    <t xml:space="preserve">specializzati</t>
  </si>
  <si>
    <t xml:space="preserve">non</t>
  </si>
  <si>
    <t xml:space="preserve">specializzate</t>
  </si>
  <si>
    <t xml:space="preserve">commerciali</t>
  </si>
  <si>
    <t xml:space="preserve">cond. impianti</t>
  </si>
  <si>
    <t xml:space="preserve">e tecnici</t>
  </si>
  <si>
    <t xml:space="preserve">e macchine</t>
  </si>
  <si>
    <t xml:space="preserve">di cui  (%)</t>
  </si>
  <si>
    <t xml:space="preserve">laurea e</t>
  </si>
  <si>
    <t xml:space="preserve">diploma</t>
  </si>
  <si>
    <t xml:space="preserve">Sezione 8</t>
  </si>
  <si>
    <t xml:space="preserve">Imprese che esportano e innovano</t>
  </si>
  <si>
    <t xml:space="preserve">Se imprese:</t>
  </si>
  <si>
    <t xml:space="preserve">esporta-</t>
  </si>
  <si>
    <t xml:space="preserve">non esporta-</t>
  </si>
  <si>
    <t xml:space="preserve">con sviluppo di nuovi</t>
  </si>
  <si>
    <t xml:space="preserve">trici</t>
  </si>
  <si>
    <t xml:space="preserve">prodotti/servizi</t>
  </si>
  <si>
    <t xml:space="preserve">SI</t>
  </si>
  <si>
    <t xml:space="preserve">NO</t>
  </si>
  <si>
    <t xml:space="preserve">Imprese</t>
  </si>
  <si>
    <t xml:space="preserve">esportatrici</t>
  </si>
  <si>
    <t xml:space="preserve">non esportatrici</t>
  </si>
  <si>
    <t xml:space="preserve">innovatrici</t>
  </si>
  <si>
    <t xml:space="preserve">non innovatrici</t>
  </si>
  <si>
    <t xml:space="preserve">Assunzioni (v.a.)*</t>
  </si>
  <si>
    <t xml:space="preserve">Quote % sul totale delle assunzioni</t>
  </si>
  <si>
    <t xml:space="preserve">Assunzioni per livello di istruzione</t>
  </si>
  <si>
    <t xml:space="preserve">Qualifica formazione prof. o diploma professionale</t>
  </si>
  <si>
    <t xml:space="preserve">Assunzioni per grande gruppo professionale</t>
  </si>
  <si>
    <t xml:space="preserve">Dirigenti e profesioni intell. scientif. e specialistiche</t>
  </si>
  <si>
    <t xml:space="preserve">Professioni tecniche</t>
  </si>
  <si>
    <t xml:space="preserve">Professioni esecutive nel lavoro d'ufficio</t>
  </si>
  <si>
    <t xml:space="preserve">Professioni qualificate nelle attività commerciali e nei servizi</t>
  </si>
  <si>
    <t xml:space="preserve">Artigiani, operai specializzati e agricoltori </t>
  </si>
  <si>
    <t xml:space="preserve">Conduttori di impianti e operai di macchinari fissi e mobili</t>
  </si>
  <si>
    <t xml:space="preserve">Professioni non qualificate</t>
  </si>
  <si>
    <t xml:space="preserve">Assunzioni per età</t>
  </si>
  <si>
    <t xml:space="preserve">Under 30</t>
  </si>
  <si>
    <t xml:space="preserve">30 anni e oltre</t>
  </si>
  <si>
    <t xml:space="preserve">Indifferente</t>
  </si>
  <si>
    <t xml:space="preserve">Assunzioni per genere</t>
  </si>
  <si>
    <t xml:space="preserve">Assunzioni per esperienza</t>
  </si>
  <si>
    <t xml:space="preserve">Esperienza specifica nella professione o nel settore</t>
  </si>
  <si>
    <t xml:space="preserve">   - nella professione</t>
  </si>
  <si>
    <t xml:space="preserve">   - nel settore</t>
  </si>
  <si>
    <t xml:space="preserve">Esperienza generica o senza esperienza</t>
  </si>
  <si>
    <t xml:space="preserve">Assunzioni difficili da reperire</t>
  </si>
  <si>
    <t xml:space="preserve">  - ridotto numero</t>
  </si>
  <si>
    <t xml:space="preserve">  - inadeguatezza dei candidati</t>
  </si>
  <si>
    <t xml:space="preserve">* Valori assoluti arrotondati alle decine. A causa di questi arrotondamenti, i totali possono non coincidere con la somma dei singoli valori. Dati comprensivi dei contratti a tempo determinato a carattere stagionale.</t>
  </si>
  <si>
    <r>
      <rPr>
        <b val="true"/>
        <sz val="11"/>
        <color rgb="FF993300"/>
        <rFont val="Calibri"/>
        <family val="2"/>
      </rPr>
      <t xml:space="preserve">Persone per le quali si prevede l'attivazione di un nuovo contratto di lavoro nel 2013 per tipologia contrattuale e secondo la presenza sui mercati esteri nel 2012 </t>
    </r>
    <r>
      <rPr>
        <i val="true"/>
        <sz val="11"/>
        <color rgb="FF993300"/>
        <rFont val="Calibri"/>
        <family val="2"/>
      </rPr>
      <t xml:space="preserve">(valori assoluti e distribuzione percentuale)</t>
    </r>
  </si>
  <si>
    <t xml:space="preserve">Valori assoluti</t>
  </si>
  <si>
    <t xml:space="preserve">Quota % sul totale contratti attivati</t>
  </si>
  <si>
    <t xml:space="preserve">Imprese esportatrici</t>
  </si>
  <si>
    <t xml:space="preserve">Imprese non esportatrici</t>
  </si>
  <si>
    <r>
      <rPr>
        <b val="true"/>
        <sz val="9"/>
        <color rgb="FF993300"/>
        <rFont val="Calibri"/>
        <family val="2"/>
      </rPr>
      <t xml:space="preserve">LAVORATORI ALLE DIPENDENZE*:</t>
    </r>
    <r>
      <rPr>
        <sz val="9"/>
        <color rgb="FF993300"/>
        <rFont val="Calibri"/>
        <family val="2"/>
      </rPr>
      <t xml:space="preserve"> </t>
    </r>
  </si>
  <si>
    <t xml:space="preserve"> - non stagionali di cui:</t>
  </si>
  <si>
    <t xml:space="preserve">      - a tempo indeterminato</t>
  </si>
  <si>
    <t xml:space="preserve">      - contratto di apprendistato</t>
  </si>
  <si>
    <t xml:space="preserve">      - a tempo determinato (stagionali esclusi) **</t>
  </si>
  <si>
    <t xml:space="preserve">      - contratto a chiamata e altre forme ***</t>
  </si>
  <si>
    <t xml:space="preserve"> - stagionali </t>
  </si>
  <si>
    <t xml:space="preserve"> - interinali</t>
  </si>
  <si>
    <t xml:space="preserve">FORME CONTRATTUALI "AUTONOME" ****</t>
  </si>
  <si>
    <t xml:space="preserve">TOTALE CONTRATTI ATTIVATI</t>
  </si>
  <si>
    <t xml:space="preserve">Tirocinanti  e stagisti (retribuiti)</t>
  </si>
  <si>
    <t xml:space="preserve">* Lavoratori alle dipendenze a carattere stagionale e non stagionale, inclusi i lavoratori in somministrazione o interinali</t>
  </si>
  <si>
    <t xml:space="preserve">** Contratti a tempo determinato esclusi i lavoratori in somministrazione o interinali e le altre forme contrattuali </t>
  </si>
  <si>
    <t xml:space="preserve">*** Per il 2012 include anche i contratti di inserimento.</t>
  </si>
  <si>
    <t xml:space="preserve">**** Collaboratori a progetto, a partita IVA, occasionali e altri lavoratori non alle dipendenze </t>
  </si>
  <si>
    <t xml:space="preserve">I valori assoluti sono arrotondati alle decine. A causa di questi arrotondamenti, i totali possono non coincidere con la somma dei singoli valori.</t>
  </si>
  <si>
    <r>
      <rPr>
        <b val="true"/>
        <sz val="11"/>
        <color rgb="FF993300"/>
        <rFont val="Calibri"/>
        <family val="2"/>
      </rPr>
      <t xml:space="preserve">Persone per le quali si prevede l'attivazione di un nuovo contratto di lavoro nel 2013 per tipologia contrattuale e per la presenza di innovazioni nel 2012 </t>
    </r>
    <r>
      <rPr>
        <i val="true"/>
        <sz val="11"/>
        <color rgb="FF993300"/>
        <rFont val="Calibri"/>
        <family val="2"/>
      </rPr>
      <t xml:space="preserve">(valori assoluti e distribuzione percentuale)</t>
    </r>
  </si>
  <si>
    <t xml:space="preserve">Imprese innovatrici</t>
  </si>
  <si>
    <t xml:space="preserve">Imprese non innovatrici</t>
  </si>
  <si>
    <r>
      <rPr>
        <b val="true"/>
        <sz val="9"/>
        <color rgb="FF993300"/>
        <rFont val="Calibri"/>
        <family val="2"/>
      </rPr>
      <t xml:space="preserve">LAVORATORI ALLE DIPENDENZE*:</t>
    </r>
    <r>
      <rPr>
        <sz val="9"/>
        <color rgb="FF339966"/>
        <rFont val="Calibri"/>
        <family val="2"/>
      </rPr>
      <t xml:space="preserve"> </t>
    </r>
  </si>
  <si>
    <t xml:space="preserve">Sezione 9</t>
  </si>
  <si>
    <t xml:space="preserve">Formazione in entrata e formazione continua nelle imprese</t>
  </si>
  <si>
    <t xml:space="preserve">Classe dimensionale</t>
  </si>
  <si>
    <t xml:space="preserve">(quota % su totale dipendenti al 31.12.2012)</t>
  </si>
  <si>
    <t xml:space="preserve">N. tirocini/stage attivati nel 2012*</t>
  </si>
  <si>
    <t xml:space="preserve">N. medio di tirocini/stage per impresa**</t>
  </si>
  <si>
    <t xml:space="preserve">** Solo imprese con tirocini e stage</t>
  </si>
  <si>
    <t xml:space="preserve">Sezione 10</t>
  </si>
  <si>
    <t xml:space="preserve">Confronto con i dati delle precedenti indagini</t>
  </si>
  <si>
    <t xml:space="preserve">TOTALE PROVINCIA</t>
  </si>
  <si>
    <t xml:space="preserve"> di cui: Artigianato</t>
  </si>
  <si>
    <t xml:space="preserve">SETTORE</t>
  </si>
  <si>
    <t xml:space="preserve">Industria</t>
  </si>
  <si>
    <t xml:space="preserve">Fonte: Unioncamere - Ministero del Lavoro, Sistema Informativo Excelsior, 2010-2013</t>
  </si>
  <si>
    <t xml:space="preserve">(*)</t>
  </si>
  <si>
    <t xml:space="preserve">* Valori assoluti arrotondati alle decine. </t>
  </si>
  <si>
    <t xml:space="preserve">* Saldi occupazionali previsti per 100 occupati alla fine dell'anno precedente.</t>
  </si>
  <si>
    <t xml:space="preserve">* Entrate previste per 100 occupati alla fine dell'anno precedente.
</t>
  </si>
  <si>
    <t xml:space="preserve">(quota% sul totale)</t>
  </si>
  <si>
    <t xml:space="preserve">(quote % sul totale)</t>
  </si>
  <si>
    <t xml:space="preserve">Grande gruppo professionale</t>
  </si>
  <si>
    <t xml:space="preserve">Dirigenti e profess. specialistiche</t>
  </si>
  <si>
    <t xml:space="preserve">Profess. commerciali e nei servizi</t>
  </si>
  <si>
    <t xml:space="preserve">Operai specializzati</t>
  </si>
  <si>
    <t xml:space="preserve">Cond. impianti e addetti macchinari</t>
  </si>
  <si>
    <t xml:space="preserve">Livello di istruzione</t>
  </si>
  <si>
    <t xml:space="preserve">Laurea</t>
  </si>
  <si>
    <t xml:space="preserve">Diploma</t>
  </si>
  <si>
    <t xml:space="preserve">Qualifica professionale</t>
  </si>
  <si>
    <t xml:space="preserve">Corrispondenze tra i settori EXCELSIOR e la classificazione Ateco 2007</t>
  </si>
  <si>
    <t xml:space="preserve">Corrispondenze tra settori e classificazione Ateco2007</t>
  </si>
  <si>
    <t xml:space="preserve">Provincia di Reggio Calabria</t>
  </si>
  <si>
    <t xml:space="preserve">Settori</t>
  </si>
  <si>
    <t xml:space="preserve">Divisioni, gruppi, classi e categorie Ateco2007</t>
  </si>
  <si>
    <t xml:space="preserve">24, 25, 26, 27, 28, 29, 30, 325, 33, 95</t>
  </si>
  <si>
    <t xml:space="preserve">35, 36, 37, 38, 39</t>
  </si>
  <si>
    <t xml:space="preserve">da 05 a 23, 31, 321, 322, 323, 324, 329</t>
  </si>
  <si>
    <t xml:space="preserve">41, 42, 43</t>
  </si>
  <si>
    <t xml:space="preserve">45, 46, 47</t>
  </si>
  <si>
    <t xml:space="preserve">55, 56, 79</t>
  </si>
  <si>
    <t xml:space="preserve">69, 70, 71, 72, 73, 74, 78</t>
  </si>
  <si>
    <t xml:space="preserve">49, 50, 51, 52, 53</t>
  </si>
  <si>
    <t xml:space="preserve">75, 86, 87, 88</t>
  </si>
  <si>
    <t xml:space="preserve">90, 91, 92, 93, 96</t>
  </si>
  <si>
    <t xml:space="preserve">58, 59, 60, 61, 62, 63, 64, 65, 66, 68, 77, 80, 81, 82, 85</t>
  </si>
</sst>
</file>

<file path=xl/styles.xml><?xml version="1.0" encoding="utf-8"?>
<styleSheet xmlns="http://schemas.openxmlformats.org/spreadsheetml/2006/main">
  <numFmts count="11">
    <numFmt numFmtId="164" formatCode="General"/>
    <numFmt numFmtId="165" formatCode="_(* #,##0_);_(* \(#,##0\);_(* \-_);_(@_)"/>
    <numFmt numFmtId="166" formatCode="_-* #,##0.00_-;\-* #,##0.00_-;_-* \-??_-;_-@_-"/>
    <numFmt numFmtId="167" formatCode="_-* #,##0_-;\-* #,##0_-;_-* \-_-;_-@_-"/>
    <numFmt numFmtId="168" formatCode="_(\$* #,##0_);_(\$* \(#,##0\);_(\$* \-_);_(@_)"/>
    <numFmt numFmtId="169" formatCode="0.00"/>
    <numFmt numFmtId="170" formatCode="@"/>
    <numFmt numFmtId="171" formatCode="0.0"/>
    <numFmt numFmtId="172" formatCode="#,##0"/>
    <numFmt numFmtId="173" formatCode="#,##0.0"/>
    <numFmt numFmtId="174" formatCode="#,##0_ ;\-#,##0\ "/>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sz val="10"/>
      <color rgb="FF000000"/>
      <name val="Tahoma"/>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Tahoma"/>
      <family val="2"/>
    </font>
    <font>
      <sz val="10"/>
      <name val="Calibri"/>
      <family val="2"/>
    </font>
    <font>
      <b val="true"/>
      <i val="true"/>
      <sz val="26"/>
      <name val="Tahoma"/>
      <family val="2"/>
    </font>
    <font>
      <b val="true"/>
      <sz val="26"/>
      <color rgb="FF993300"/>
      <name val="Tahoma"/>
      <family val="2"/>
    </font>
    <font>
      <sz val="26"/>
      <color rgb="FF993300"/>
      <name val="Arial"/>
      <family val="2"/>
    </font>
    <font>
      <b val="true"/>
      <sz val="22"/>
      <color rgb="FF993300"/>
      <name val="Tahoma"/>
      <family val="2"/>
    </font>
    <font>
      <sz val="22"/>
      <color rgb="FF993300"/>
      <name val="Arial"/>
      <family val="2"/>
    </font>
    <font>
      <b val="true"/>
      <sz val="10"/>
      <color rgb="FFFF0000"/>
      <name val="Tahoma"/>
      <family val="2"/>
    </font>
    <font>
      <i val="true"/>
      <sz val="20"/>
      <name val="Tahoma"/>
      <family val="2"/>
    </font>
    <font>
      <b val="true"/>
      <sz val="28"/>
      <color rgb="FF993300"/>
      <name val="Calibri"/>
      <family val="2"/>
    </font>
    <font>
      <sz val="28"/>
      <name val="Calibri"/>
      <family val="2"/>
    </font>
    <font>
      <sz val="24"/>
      <color rgb="FF993300"/>
      <name val="Calibri"/>
      <family val="2"/>
    </font>
    <font>
      <sz val="10"/>
      <color rgb="FFFFFFFF"/>
      <name val="Tahoma"/>
      <family val="2"/>
    </font>
    <font>
      <b val="true"/>
      <sz val="16"/>
      <color rgb="FFFFFFFF"/>
      <name val="Calibri"/>
      <family val="2"/>
    </font>
    <font>
      <sz val="8"/>
      <color rgb="FF003366"/>
      <name val="Verdana"/>
      <family val="2"/>
    </font>
    <font>
      <b val="true"/>
      <sz val="28"/>
      <color rgb="FF993300"/>
      <name val="Calibri"/>
      <family val="0"/>
    </font>
    <font>
      <b val="true"/>
      <sz val="18"/>
      <color rgb="FF993300"/>
      <name val="Calibri"/>
      <family val="0"/>
    </font>
    <font>
      <b val="true"/>
      <sz val="16"/>
      <color rgb="FF993300"/>
      <name val="Calibri"/>
      <family val="0"/>
    </font>
    <font>
      <sz val="10"/>
      <color rgb="FF993300"/>
      <name val="Calibri"/>
      <family val="2"/>
    </font>
    <font>
      <b val="true"/>
      <sz val="14"/>
      <color rgb="FF993300"/>
      <name val="Calibri"/>
      <family val="2"/>
    </font>
    <font>
      <b val="true"/>
      <sz val="12"/>
      <color rgb="FF808080"/>
      <name val="Calibri"/>
      <family val="2"/>
    </font>
    <font>
      <b val="true"/>
      <sz val="10"/>
      <color rgb="FF993300"/>
      <name val="Calibri"/>
      <family val="2"/>
    </font>
    <font>
      <b val="true"/>
      <sz val="11"/>
      <color rgb="FF993300"/>
      <name val="Calibri"/>
      <family val="2"/>
    </font>
    <font>
      <sz val="9"/>
      <color rgb="FF993300"/>
      <name val="Calibri"/>
      <family val="2"/>
    </font>
    <font>
      <sz val="10"/>
      <color rgb="FF808080"/>
      <name val="Calibri"/>
      <family val="2"/>
    </font>
    <font>
      <i val="true"/>
      <sz val="18"/>
      <color rgb="FF808080"/>
      <name val="Calibri"/>
      <family val="2"/>
    </font>
    <font>
      <b val="true"/>
      <sz val="22"/>
      <color rgb="FF993300"/>
      <name val="Calibri"/>
      <family val="2"/>
    </font>
    <font>
      <b val="true"/>
      <sz val="11"/>
      <name val="Calibri"/>
      <family val="2"/>
    </font>
    <font>
      <sz val="9"/>
      <name val="Calibri"/>
      <family val="2"/>
    </font>
    <font>
      <b val="true"/>
      <sz val="9"/>
      <color rgb="FF993300"/>
      <name val="Calibri"/>
      <family val="2"/>
    </font>
    <font>
      <b val="true"/>
      <sz val="9"/>
      <name val="Calibri"/>
      <family val="2"/>
    </font>
    <font>
      <sz val="8"/>
      <color rgb="FF000000"/>
      <name val="Calibri"/>
      <family val="2"/>
    </font>
    <font>
      <i val="true"/>
      <sz val="9"/>
      <color rgb="FF993300"/>
      <name val="Calibri"/>
      <family val="2"/>
    </font>
    <font>
      <b val="true"/>
      <sz val="8"/>
      <name val="Calibri"/>
      <family val="2"/>
    </font>
    <font>
      <i val="true"/>
      <sz val="8"/>
      <color rgb="FF993300"/>
      <name val="Calibri"/>
      <family val="2"/>
    </font>
    <font>
      <sz val="9"/>
      <color rgb="FF000000"/>
      <name val="Calibri"/>
      <family val="2"/>
    </font>
    <font>
      <sz val="10"/>
      <color rgb="FF000000"/>
      <name val="Calibri"/>
      <family val="2"/>
    </font>
    <font>
      <sz val="8"/>
      <name val="Calibri"/>
      <family val="2"/>
    </font>
    <font>
      <b val="true"/>
      <sz val="9"/>
      <color rgb="FF000000"/>
      <name val="Calibri"/>
      <family val="2"/>
    </font>
    <font>
      <b val="true"/>
      <sz val="10"/>
      <color rgb="FF000000"/>
      <name val="Calibri"/>
      <family val="2"/>
    </font>
    <font>
      <i val="true"/>
      <sz val="9"/>
      <color rgb="FF000000"/>
      <name val="Calibri"/>
      <family val="2"/>
    </font>
    <font>
      <i val="true"/>
      <sz val="10"/>
      <name val="Calibri"/>
      <family val="2"/>
    </font>
    <font>
      <sz val="8"/>
      <color rgb="FF993300"/>
      <name val="Calibri"/>
      <family val="2"/>
    </font>
    <font>
      <sz val="11"/>
      <name val="Calibri"/>
      <family val="2"/>
    </font>
    <font>
      <sz val="16"/>
      <name val="Calibri"/>
      <family val="2"/>
    </font>
    <font>
      <b val="true"/>
      <i val="true"/>
      <sz val="8"/>
      <name val="Calibri"/>
      <family val="2"/>
    </font>
    <font>
      <i val="true"/>
      <sz val="9"/>
      <name val="Calibri"/>
      <family val="2"/>
    </font>
    <font>
      <i val="true"/>
      <sz val="8"/>
      <name val="Calibri"/>
      <family val="2"/>
    </font>
    <font>
      <b val="true"/>
      <i val="true"/>
      <sz val="20"/>
      <color rgb="FF993300"/>
      <name val="Calibri"/>
      <family val="2"/>
    </font>
    <font>
      <b val="true"/>
      <sz val="10"/>
      <name val="Calibri"/>
      <family val="2"/>
    </font>
    <font>
      <b val="true"/>
      <i val="true"/>
      <sz val="9"/>
      <name val="Calibri"/>
      <family val="2"/>
    </font>
    <font>
      <sz val="16"/>
      <color rgb="FF993300"/>
      <name val="Calibri"/>
      <family val="2"/>
    </font>
    <font>
      <b val="true"/>
      <sz val="8"/>
      <color rgb="FF000000"/>
      <name val="Calibri"/>
      <family val="2"/>
    </font>
    <font>
      <sz val="8.5"/>
      <name val="Calibri"/>
      <family val="2"/>
    </font>
    <font>
      <sz val="11"/>
      <name val="Arial"/>
      <family val="2"/>
    </font>
    <font>
      <b val="true"/>
      <i val="true"/>
      <sz val="9"/>
      <color rgb="FF993300"/>
      <name val="Calibri"/>
      <family val="2"/>
    </font>
    <font>
      <b val="true"/>
      <sz val="8"/>
      <color rgb="FF993300"/>
      <name val="Calibri"/>
      <family val="2"/>
    </font>
    <font>
      <b val="true"/>
      <i val="true"/>
      <sz val="10"/>
      <color rgb="FF993300"/>
      <name val="Calibri"/>
      <family val="2"/>
    </font>
    <font>
      <i val="true"/>
      <sz val="10"/>
      <color rgb="FF993300"/>
      <name val="Calibri"/>
      <family val="2"/>
    </font>
    <font>
      <b val="true"/>
      <i val="true"/>
      <sz val="10"/>
      <name val="Calibri"/>
      <family val="2"/>
    </font>
    <font>
      <b val="true"/>
      <i val="true"/>
      <sz val="8"/>
      <color rgb="FF993300"/>
      <name val="Calibri"/>
      <family val="2"/>
    </font>
    <font>
      <i val="true"/>
      <sz val="9"/>
      <color rgb="FFFFFFFF"/>
      <name val="Calibri"/>
      <family val="2"/>
    </font>
    <font>
      <sz val="10"/>
      <color rgb="FF339966"/>
      <name val="Calibri"/>
      <family val="2"/>
    </font>
    <font>
      <i val="true"/>
      <sz val="10"/>
      <color rgb="FF339966"/>
      <name val="Calibri"/>
      <family val="2"/>
    </font>
    <font>
      <i val="true"/>
      <sz val="11"/>
      <color rgb="FF993300"/>
      <name val="Calibri"/>
      <family val="2"/>
    </font>
    <font>
      <b val="true"/>
      <sz val="9"/>
      <color rgb="FF333399"/>
      <name val="Calibri"/>
      <family val="2"/>
    </font>
    <font>
      <sz val="9"/>
      <color rgb="FF333399"/>
      <name val="Calibri"/>
      <family val="2"/>
    </font>
    <font>
      <b val="true"/>
      <sz val="10"/>
      <color rgb="FF333399"/>
      <name val="Calibri"/>
      <family val="2"/>
    </font>
    <font>
      <sz val="10"/>
      <color rgb="FF333399"/>
      <name val="Calibri"/>
      <family val="2"/>
    </font>
    <font>
      <i val="true"/>
      <sz val="9"/>
      <color rgb="FF333399"/>
      <name val="Calibri"/>
      <family val="2"/>
    </font>
    <font>
      <sz val="9"/>
      <color rgb="FF000080"/>
      <name val="Calibri"/>
      <family val="2"/>
    </font>
    <font>
      <sz val="9"/>
      <color rgb="FF339966"/>
      <name val="Calibri"/>
      <family val="2"/>
    </font>
    <font>
      <i val="true"/>
      <sz val="11"/>
      <name val="Calibri"/>
      <family val="2"/>
    </font>
    <font>
      <b val="true"/>
      <sz val="11"/>
      <color rgb="FFFF0000"/>
      <name val="Calibri"/>
      <family val="2"/>
    </font>
    <font>
      <b val="true"/>
      <sz val="20"/>
      <color rgb="FF993300"/>
      <name val="Tahoma"/>
      <family val="2"/>
    </font>
    <font>
      <sz val="12"/>
      <name val="Calibri"/>
      <family val="2"/>
    </font>
    <font>
      <b val="true"/>
      <sz val="12"/>
      <color rgb="FF993300"/>
      <name val="Calibri"/>
      <family val="2"/>
    </font>
    <font>
      <sz val="12"/>
      <color rgb="FF9933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color rgb="FF800000"/>
      </top>
      <bottom style="medium">
        <color rgb="FF800000"/>
      </bottom>
      <diagonal/>
    </border>
    <border diagonalUp="false" diagonalDown="false">
      <left style="thin">
        <color rgb="FF993300"/>
      </left>
      <right style="thick">
        <color rgb="FF993300"/>
      </right>
      <top style="thin">
        <color rgb="FF993300"/>
      </top>
      <bottom/>
      <diagonal/>
    </border>
    <border diagonalUp="false" diagonalDown="false">
      <left style="thin">
        <color rgb="FF993300"/>
      </left>
      <right/>
      <top/>
      <bottom/>
      <diagonal/>
    </border>
    <border diagonalUp="false" diagonalDown="false">
      <left/>
      <right style="thick">
        <color rgb="FF993300"/>
      </right>
      <top/>
      <bottom/>
      <diagonal/>
    </border>
    <border diagonalUp="false" diagonalDown="false">
      <left style="thin">
        <color rgb="FF993300"/>
      </left>
      <right style="thick">
        <color rgb="FF993300"/>
      </right>
      <top/>
      <bottom/>
      <diagonal/>
    </border>
    <border diagonalUp="false" diagonalDown="false">
      <left style="thin">
        <color rgb="FF993300"/>
      </left>
      <right style="thick">
        <color rgb="FF993300"/>
      </right>
      <top/>
      <bottom style="thin">
        <color rgb="FF993300"/>
      </bottom>
      <diagonal/>
    </border>
    <border diagonalUp="false" diagonalDown="false">
      <left/>
      <right/>
      <top/>
      <bottom style="medium">
        <color rgb="FF993300"/>
      </bottom>
      <diagonal/>
    </border>
    <border diagonalUp="false" diagonalDown="false">
      <left/>
      <right/>
      <top style="medium">
        <color rgb="FF993300"/>
      </top>
      <bottom style="thin">
        <color rgb="FF993300"/>
      </bottom>
      <diagonal/>
    </border>
    <border diagonalUp="false" diagonalDown="false">
      <left/>
      <right/>
      <top/>
      <bottom style="thin">
        <color rgb="FF993300"/>
      </bottom>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medium">
        <color rgb="FF993300"/>
      </top>
      <bottom style="medium">
        <color rgb="FF993300"/>
      </bottom>
      <diagonal/>
    </border>
    <border diagonalUp="false" diagonalDown="false">
      <left/>
      <right/>
      <top style="hair"/>
      <bottom/>
      <diagonal/>
    </border>
    <border diagonalUp="false" diagonalDown="false">
      <left/>
      <right/>
      <top style="medium">
        <color rgb="FF993300"/>
      </top>
      <bottom/>
      <diagonal/>
    </border>
    <border diagonalUp="false" diagonalDown="false">
      <left/>
      <right/>
      <top style="thin">
        <color rgb="FF993300"/>
      </top>
      <bottom style="medium">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ck">
        <color rgb="FF993300"/>
      </right>
      <top style="thin">
        <color rgb="FF993300"/>
      </top>
      <bottom/>
      <diagonal/>
    </border>
    <border diagonalUp="false" diagonalDown="false">
      <left style="thin">
        <color rgb="FF993300"/>
      </left>
      <right/>
      <top/>
      <bottom style="thin">
        <color rgb="FF993300"/>
      </bottom>
      <diagonal/>
    </border>
    <border diagonalUp="false" diagonalDown="false">
      <left/>
      <right style="thick">
        <color rgb="FF993300"/>
      </right>
      <top/>
      <bottom style="thin">
        <color rgb="FF993300"/>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color rgb="FF800000"/>
      </top>
      <bottom/>
      <diagonal/>
    </border>
    <border diagonalUp="false" diagonalDown="false">
      <left/>
      <right/>
      <top/>
      <bottom style="medium">
        <color rgb="FF800000"/>
      </bottom>
      <diagonal/>
    </border>
    <border diagonalUp="false" diagonalDown="false">
      <left style="hair">
        <color rgb="FF993300"/>
      </left>
      <right/>
      <top/>
      <bottom/>
      <diagonal/>
    </border>
    <border diagonalUp="false" diagonalDown="false">
      <left style="hair">
        <color rgb="FF993300"/>
      </left>
      <right/>
      <top style="medium">
        <color rgb="FF993300"/>
      </top>
      <bottom/>
      <diagonal/>
    </border>
    <border diagonalUp="false" diagonalDown="false">
      <left/>
      <right/>
      <top style="hair">
        <color rgb="FF993300"/>
      </top>
      <bottom/>
      <diagonal/>
    </border>
    <border diagonalUp="false" diagonalDown="false">
      <left style="thin">
        <color rgb="FF993300"/>
      </left>
      <right/>
      <top style="medium">
        <color rgb="FF993300"/>
      </top>
      <bottom style="medium">
        <color rgb="FF993300"/>
      </bottom>
      <diagonal/>
    </border>
    <border diagonalUp="false" diagonalDown="false">
      <left/>
      <right style="thin">
        <color rgb="FF993300"/>
      </right>
      <top style="medium">
        <color rgb="FF993300"/>
      </top>
      <bottom style="medium">
        <color rgb="FF993300"/>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xf numFmtId="168" fontId="0" fillId="0" borderId="0" applyFont="true" applyBorder="false" applyAlignment="false" applyProtection="false"/>
  </cellStyleXfs>
  <cellXfs count="11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23" fillId="24" borderId="0" xfId="75" applyFont="true" applyBorder="false" applyAlignment="false" applyProtection="false">
      <alignment horizontal="general" vertical="bottom" textRotation="0" wrapText="false" indent="0" shrinkToFit="false"/>
      <protection locked="true" hidden="false"/>
    </xf>
    <xf numFmtId="164" fontId="23" fillId="9" borderId="0" xfId="75" applyFont="true" applyBorder="false" applyAlignment="false" applyProtection="false">
      <alignment horizontal="general" vertical="bottom" textRotation="0" wrapText="false" indent="0" shrinkToFit="false"/>
      <protection locked="true" hidden="false"/>
    </xf>
    <xf numFmtId="164" fontId="11" fillId="9" borderId="0" xfId="75" applyFont="false" applyBorder="false" applyAlignment="false" applyProtection="false">
      <alignment horizontal="general" vertical="bottom" textRotation="0" wrapText="false" indent="0" shrinkToFit="false"/>
      <protection locked="true" hidden="false"/>
    </xf>
    <xf numFmtId="164" fontId="25" fillId="0" borderId="0" xfId="75" applyFont="true" applyBorder="false" applyAlignment="true" applyProtection="false">
      <alignment horizontal="center" vertical="bottom" textRotation="0" wrapText="false" indent="0" shrinkToFit="false"/>
      <protection locked="true" hidden="false"/>
    </xf>
    <xf numFmtId="164" fontId="11" fillId="0" borderId="0" xfId="75" applyFont="false" applyBorder="false" applyAlignment="true" applyProtection="false">
      <alignment horizontal="center" vertical="bottom" textRotation="0" wrapText="false" indent="0" shrinkToFit="false"/>
      <protection locked="true" hidden="false"/>
    </xf>
    <xf numFmtId="164" fontId="26" fillId="0" borderId="0" xfId="75" applyFont="true" applyBorder="false" applyAlignment="true" applyProtection="false">
      <alignment horizontal="center" vertical="bottom" textRotation="0" wrapText="false" indent="0" shrinkToFit="false"/>
      <protection locked="true" hidden="false"/>
    </xf>
    <xf numFmtId="164" fontId="27" fillId="0" borderId="0" xfId="75" applyFont="true" applyBorder="false" applyAlignment="true" applyProtection="false">
      <alignment horizontal="center" vertical="bottom" textRotation="0" wrapText="false" indent="0" shrinkToFit="false"/>
      <protection locked="true" hidden="false"/>
    </xf>
    <xf numFmtId="164" fontId="28" fillId="0" borderId="0" xfId="75" applyFont="true" applyBorder="false" applyAlignment="true" applyProtection="false">
      <alignment horizontal="center" vertical="bottom" textRotation="0" wrapText="false" indent="0" shrinkToFit="false"/>
      <protection locked="true" hidden="false"/>
    </xf>
    <xf numFmtId="164" fontId="29" fillId="0" borderId="0" xfId="75" applyFont="true" applyBorder="false" applyAlignment="true" applyProtection="false">
      <alignment horizontal="center" vertical="bottom" textRotation="0" wrapText="false" indent="0" shrinkToFit="false"/>
      <protection locked="true" hidden="false"/>
    </xf>
    <xf numFmtId="164" fontId="30" fillId="0" borderId="0" xfId="75"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true" applyProtection="false">
      <alignment horizontal="left" vertical="bottom" textRotation="0" wrapText="false" indent="0" shrinkToFit="false"/>
      <protection locked="true" hidden="false"/>
    </xf>
    <xf numFmtId="164" fontId="32" fillId="0" borderId="0" xfId="75" applyFont="true" applyBorder="false" applyAlignment="true" applyProtection="false">
      <alignment horizontal="right" vertical="bottom" textRotation="0" wrapText="false" indent="0" shrinkToFit="false"/>
      <protection locked="true" hidden="false"/>
    </xf>
    <xf numFmtId="164" fontId="33" fillId="0" borderId="0" xfId="75" applyFont="true" applyBorder="false" applyAlignment="false" applyProtection="false">
      <alignment horizontal="general" vertical="bottom" textRotation="0" wrapText="false" indent="0" shrinkToFit="false"/>
      <protection locked="true" hidden="false"/>
    </xf>
    <xf numFmtId="164" fontId="34" fillId="0" borderId="0" xfId="75" applyFont="true" applyBorder="false" applyAlignment="false" applyProtection="false">
      <alignment horizontal="general" vertical="bottom" textRotation="0" wrapText="false" indent="0" shrinkToFit="false"/>
      <protection locked="true" hidden="false"/>
    </xf>
    <xf numFmtId="164" fontId="11" fillId="0" borderId="0" xfId="68" applyFont="false" applyBorder="false" applyAlignment="fals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general" vertical="center" textRotation="0" wrapText="false" indent="0" shrinkToFit="false"/>
      <protection locked="true" hidden="false"/>
    </xf>
    <xf numFmtId="164" fontId="36" fillId="0" borderId="0" xfId="75" applyFont="true" applyBorder="true" applyAlignment="true" applyProtection="false">
      <alignment horizontal="right" vertical="center" textRotation="0" wrapText="fals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4" fontId="37" fillId="0" borderId="0" xfId="75"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42" fillId="3"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70" fontId="44" fillId="0" borderId="0" xfId="0" applyFont="true" applyBorder="false" applyAlignment="true" applyProtection="false">
      <alignment horizontal="general" vertical="top" textRotation="0" wrapText="false" indent="0" shrinkToFit="false"/>
      <protection locked="true" hidden="false"/>
    </xf>
    <xf numFmtId="170"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right" vertical="bottom" textRotation="0" wrapText="false" indent="0" shrinkToFit="false"/>
      <protection locked="true" hidden="false"/>
    </xf>
    <xf numFmtId="164" fontId="48" fillId="3" borderId="1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48" fillId="3" borderId="13" xfId="0" applyFont="true" applyBorder="true" applyAlignment="true" applyProtection="false">
      <alignment horizontal="right" vertical="bottom" textRotation="0" wrapText="false" indent="0" shrinkToFit="false"/>
      <protection locked="true" hidden="false"/>
    </xf>
    <xf numFmtId="164" fontId="49" fillId="3" borderId="14" xfId="0" applyFont="true" applyBorder="true" applyAlignment="true" applyProtection="false">
      <alignment horizontal="right" vertical="center" textRotation="0" wrapText="true" indent="0" shrinkToFit="false"/>
      <protection locked="true" hidden="false"/>
    </xf>
    <xf numFmtId="164" fontId="10" fillId="3" borderId="15" xfId="0" applyFont="true" applyBorder="true" applyAlignment="true" applyProtection="false">
      <alignment horizontal="right" vertical="top" textRotation="0" wrapText="tru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71" fontId="50"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false" applyProtection="false">
      <alignment horizontal="general" vertical="bottom" textRotation="0" wrapText="false" indent="0" shrinkToFit="false"/>
      <protection locked="true" hidden="false"/>
    </xf>
    <xf numFmtId="171" fontId="50" fillId="0" borderId="0"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left" vertical="center" textRotation="0" wrapText="tru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10" fillId="0" borderId="0" xfId="62" applyFont="true" applyBorder="false" applyAlignment="false" applyProtection="false">
      <alignment horizontal="general" vertical="bottom" textRotation="0" wrapText="false" indent="0" shrinkToFit="false"/>
      <protection locked="true" hidden="false"/>
    </xf>
    <xf numFmtId="164" fontId="51" fillId="0" borderId="0" xfId="62" applyFont="true" applyBorder="false" applyAlignment="false" applyProtection="false">
      <alignment horizontal="general" vertical="bottom" textRotation="0" wrapText="false" indent="0" shrinkToFit="false"/>
      <protection locked="true" hidden="false"/>
    </xf>
    <xf numFmtId="164" fontId="51" fillId="0" borderId="0" xfId="62" applyFont="true" applyBorder="true" applyAlignment="false" applyProtection="false">
      <alignment horizontal="general" vertical="bottom" textRotation="0" wrapText="false" indent="0" shrinkToFit="false"/>
      <protection locked="true" hidden="false"/>
    </xf>
    <xf numFmtId="164" fontId="52" fillId="0" borderId="16" xfId="62" applyFont="true" applyBorder="true" applyAlignment="true" applyProtection="false">
      <alignment horizontal="left" vertical="bottom" textRotation="0" wrapText="false" indent="0" shrinkToFit="false"/>
      <protection locked="true" hidden="false"/>
    </xf>
    <xf numFmtId="164" fontId="51" fillId="0" borderId="16" xfId="62" applyFont="true" applyBorder="true" applyAlignment="false" applyProtection="false">
      <alignment horizontal="general" vertical="bottom" textRotation="0" wrapText="false" indent="0" shrinkToFit="false"/>
      <protection locked="true" hidden="false"/>
    </xf>
    <xf numFmtId="164" fontId="53" fillId="0" borderId="16" xfId="62" applyFont="true" applyBorder="true" applyAlignment="true" applyProtection="false">
      <alignment horizontal="right" vertical="bottom" textRotation="0" wrapText="false" indent="0" shrinkToFit="false"/>
      <protection locked="true" hidden="false"/>
    </xf>
    <xf numFmtId="164" fontId="54" fillId="3" borderId="0" xfId="62" applyFont="true" applyBorder="true" applyAlignment="true" applyProtection="true">
      <alignment horizontal="general" vertical="bottom" textRotation="0" wrapText="false" indent="0" shrinkToFit="false"/>
      <protection locked="true" hidden="false"/>
    </xf>
    <xf numFmtId="164" fontId="52" fillId="3" borderId="17" xfId="62" applyFont="true" applyBorder="true" applyAlignment="true" applyProtection="true">
      <alignment horizontal="center" vertical="bottom" textRotation="0" wrapText="false" indent="0" shrinkToFit="false"/>
      <protection locked="true" hidden="false"/>
    </xf>
    <xf numFmtId="164" fontId="52" fillId="3" borderId="0" xfId="62" applyFont="true" applyBorder="true" applyAlignment="true" applyProtection="false">
      <alignment horizontal="left" vertical="bottom" textRotation="0" wrapText="false" indent="0" shrinkToFit="false"/>
      <protection locked="true" hidden="false"/>
    </xf>
    <xf numFmtId="164" fontId="46" fillId="3" borderId="16" xfId="62" applyFont="true" applyBorder="true" applyAlignment="true" applyProtection="false">
      <alignment horizontal="center" vertical="top" textRotation="0" wrapText="true" indent="0" shrinkToFit="false"/>
      <protection locked="true" hidden="false"/>
    </xf>
    <xf numFmtId="164" fontId="52" fillId="3" borderId="0" xfId="62" applyFont="true" applyBorder="true" applyAlignment="true" applyProtection="false">
      <alignment horizontal="general" vertical="bottom" textRotation="0" wrapText="false" indent="0" shrinkToFit="false"/>
      <protection locked="true" hidden="false"/>
    </xf>
    <xf numFmtId="164" fontId="52" fillId="3" borderId="16" xfId="62" applyFont="true" applyBorder="true" applyAlignment="true" applyProtection="false">
      <alignment horizontal="center" vertical="top" textRotation="0" wrapText="true" indent="0" shrinkToFit="false"/>
      <protection locked="true" hidden="false"/>
    </xf>
    <xf numFmtId="164" fontId="53" fillId="3" borderId="0" xfId="62" applyFont="true" applyBorder="true" applyAlignment="true" applyProtection="false">
      <alignment horizontal="center" vertical="bottom" textRotation="0" wrapText="false" indent="0" shrinkToFit="false"/>
      <protection locked="true" hidden="false"/>
    </xf>
    <xf numFmtId="164" fontId="46" fillId="3" borderId="18" xfId="62" applyFont="true" applyBorder="true" applyAlignment="true" applyProtection="false">
      <alignment horizontal="center" vertical="center" textRotation="0" wrapText="true" indent="0" shrinkToFit="false"/>
      <protection locked="true" hidden="false"/>
    </xf>
    <xf numFmtId="164" fontId="51" fillId="3" borderId="0" xfId="62" applyFont="true" applyBorder="true" applyAlignment="false" applyProtection="false">
      <alignment horizontal="general" vertical="bottom" textRotation="0" wrapText="false" indent="0" shrinkToFit="false"/>
      <protection locked="true" hidden="false"/>
    </xf>
    <xf numFmtId="164" fontId="55" fillId="3" borderId="16" xfId="62" applyFont="true" applyBorder="true" applyAlignment="true" applyProtection="false">
      <alignment horizontal="center" vertical="top" textRotation="0" wrapText="true" indent="0" shrinkToFit="false"/>
      <protection locked="true" hidden="false"/>
    </xf>
    <xf numFmtId="164" fontId="51" fillId="3" borderId="16" xfId="62" applyFont="true" applyBorder="true" applyAlignment="false" applyProtection="false">
      <alignment horizontal="general" vertical="bottom" textRotation="0" wrapText="false" indent="0" shrinkToFit="false"/>
      <protection locked="true" hidden="false"/>
    </xf>
    <xf numFmtId="164" fontId="56" fillId="0" borderId="0" xfId="62" applyFont="true" applyBorder="true" applyAlignment="true" applyProtection="false">
      <alignment horizontal="left" vertical="bottom" textRotation="0" wrapText="false" indent="0" shrinkToFit="false"/>
      <protection locked="true" hidden="false"/>
    </xf>
    <xf numFmtId="164" fontId="56" fillId="0" borderId="0" xfId="62" applyFont="true" applyBorder="true" applyAlignment="true" applyProtection="false">
      <alignment horizontal="center" vertical="bottom" textRotation="0" wrapText="false" indent="0" shrinkToFit="false"/>
      <protection locked="true" hidden="false"/>
    </xf>
    <xf numFmtId="164" fontId="44" fillId="0" borderId="0" xfId="62" applyFont="true" applyBorder="true" applyAlignment="true" applyProtection="false">
      <alignment horizontal="left" vertical="bottom" textRotation="0" wrapText="false" indent="0" shrinkToFit="false"/>
      <protection locked="true" hidden="false"/>
    </xf>
    <xf numFmtId="172" fontId="44" fillId="0" borderId="0" xfId="62" applyFont="true" applyBorder="true" applyAlignment="true" applyProtection="false">
      <alignment horizontal="right" vertical="bottom" textRotation="0" wrapText="false" indent="0" shrinkToFit="false"/>
      <protection locked="true" hidden="false"/>
    </xf>
    <xf numFmtId="172" fontId="44" fillId="0" borderId="19" xfId="62" applyFont="true" applyBorder="true" applyAlignment="true" applyProtection="false">
      <alignment horizontal="right"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57" fillId="0" borderId="0" xfId="62" applyFont="true" applyBorder="true" applyAlignment="true" applyProtection="false">
      <alignment horizontal="left" vertical="bottom" textRotation="0" wrapText="false" indent="0" shrinkToFit="false"/>
      <protection locked="true" hidden="false"/>
    </xf>
    <xf numFmtId="172" fontId="41" fillId="0" borderId="0" xfId="62" applyFont="true" applyBorder="false" applyAlignment="false" applyProtection="false">
      <alignment horizontal="general" vertical="bottom" textRotation="0" wrapText="false" indent="0" shrinkToFit="false"/>
      <protection locked="true" hidden="false"/>
    </xf>
    <xf numFmtId="172" fontId="41" fillId="0" borderId="19" xfId="62" applyFont="true" applyBorder="true" applyAlignment="false" applyProtection="false">
      <alignment horizontal="general" vertical="bottom" textRotation="0" wrapText="false" indent="0" shrinkToFit="false"/>
      <protection locked="true" hidden="false"/>
    </xf>
    <xf numFmtId="164" fontId="58" fillId="0" borderId="0" xfId="62" applyFont="true" applyBorder="true" applyAlignment="false" applyProtection="false">
      <alignment horizontal="general" vertical="bottom" textRotation="0" wrapText="false" indent="0" shrinkToFit="false"/>
      <protection locked="true" hidden="false"/>
    </xf>
    <xf numFmtId="172" fontId="58" fillId="0" borderId="0" xfId="62" applyFont="true" applyBorder="true" applyAlignment="true" applyProtection="false">
      <alignment horizontal="right" vertical="bottom" textRotation="0" wrapText="false" indent="0" shrinkToFit="false"/>
      <protection locked="true" hidden="false"/>
    </xf>
    <xf numFmtId="172" fontId="58" fillId="0" borderId="19" xfId="62" applyFont="true" applyBorder="true" applyAlignment="true" applyProtection="false">
      <alignment horizontal="right" vertical="bottom" textRotation="0" wrapText="false" indent="0" shrinkToFit="false"/>
      <protection locked="true" hidden="false"/>
    </xf>
    <xf numFmtId="164" fontId="54" fillId="0" borderId="0" xfId="62" applyFont="true" applyBorder="true" applyAlignment="true" applyProtection="true">
      <alignment horizontal="general" vertical="bottom" textRotation="0" wrapText="false" indent="0" shrinkToFit="false"/>
      <protection locked="true" hidden="false"/>
    </xf>
    <xf numFmtId="172" fontId="59" fillId="0" borderId="0" xfId="62" applyFont="true" applyBorder="false" applyAlignment="false" applyProtection="false">
      <alignment horizontal="general" vertical="bottom" textRotation="0" wrapText="false" indent="0" shrinkToFit="false"/>
      <protection locked="true" hidden="false"/>
    </xf>
    <xf numFmtId="172" fontId="59" fillId="0" borderId="19" xfId="62" applyFont="true" applyBorder="true" applyAlignment="false" applyProtection="false">
      <alignment horizontal="general" vertical="bottom" textRotation="0" wrapText="false" indent="0" shrinkToFit="false"/>
      <protection locked="true" hidden="false"/>
    </xf>
    <xf numFmtId="164" fontId="58" fillId="0" borderId="0" xfId="62" applyFont="true" applyBorder="true" applyAlignment="true" applyProtection="true">
      <alignment horizontal="general" vertical="bottom" textRotation="0" wrapText="false" indent="0" shrinkToFit="false"/>
      <protection locked="true" hidden="false"/>
    </xf>
    <xf numFmtId="164" fontId="60" fillId="0" borderId="20" xfId="62" applyFont="true" applyBorder="true" applyAlignment="false" applyProtection="false">
      <alignment horizontal="general" vertical="bottom" textRotation="0" wrapText="false" indent="0" shrinkToFit="false"/>
      <protection locked="true" hidden="false"/>
    </xf>
    <xf numFmtId="172" fontId="54" fillId="0" borderId="20" xfId="62" applyFont="true" applyBorder="true" applyAlignment="false" applyProtection="false">
      <alignment horizontal="general" vertical="bottom" textRotation="0" wrapText="false" indent="0" shrinkToFit="false"/>
      <protection locked="true" hidden="false"/>
    </xf>
    <xf numFmtId="172" fontId="54" fillId="0" borderId="21" xfId="62" applyFont="true" applyBorder="true" applyAlignment="false" applyProtection="false">
      <alignment horizontal="general" vertical="bottom" textRotation="0" wrapText="false" indent="0" shrinkToFit="false"/>
      <protection locked="true" hidden="false"/>
    </xf>
    <xf numFmtId="164" fontId="60" fillId="0" borderId="0" xfId="62" applyFont="true" applyBorder="true" applyAlignment="false" applyProtection="false">
      <alignment horizontal="general" vertical="bottom" textRotation="0" wrapText="false" indent="0" shrinkToFit="false"/>
      <protection locked="true" hidden="false"/>
    </xf>
    <xf numFmtId="172" fontId="60" fillId="0" borderId="0" xfId="62" applyFont="true" applyBorder="true" applyAlignment="false" applyProtection="false">
      <alignment horizontal="general" vertical="bottom" textRotation="0" wrapText="false" indent="0" shrinkToFit="false"/>
      <protection locked="true" hidden="false"/>
    </xf>
    <xf numFmtId="172" fontId="60" fillId="0" borderId="19" xfId="62" applyFont="true" applyBorder="true" applyAlignment="false" applyProtection="false">
      <alignment horizontal="general" vertical="bottom" textRotation="0" wrapText="false" indent="0" shrinkToFit="false"/>
      <protection locked="true" hidden="false"/>
    </xf>
    <xf numFmtId="164" fontId="44" fillId="0" borderId="0" xfId="62" applyFont="true" applyBorder="true" applyAlignment="false" applyProtection="false">
      <alignment horizontal="general" vertical="bottom" textRotation="0" wrapText="false" indent="0" shrinkToFit="false"/>
      <protection locked="true" hidden="false"/>
    </xf>
    <xf numFmtId="172" fontId="59" fillId="0" borderId="0" xfId="62" applyFont="true" applyBorder="true" applyAlignment="false" applyProtection="false">
      <alignment horizontal="general" vertical="bottom"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64" fontId="61" fillId="0" borderId="0" xfId="62" applyFont="true" applyBorder="true" applyAlignment="false" applyProtection="false">
      <alignment horizontal="general" vertical="bottom" textRotation="0" wrapText="false" indent="0" shrinkToFit="false"/>
      <protection locked="true" hidden="false"/>
    </xf>
    <xf numFmtId="172" fontId="62" fillId="0" borderId="0" xfId="62" applyFont="true" applyBorder="true" applyAlignment="false" applyProtection="false">
      <alignment horizontal="general" vertical="bottom" textRotation="0" wrapText="false" indent="0" shrinkToFit="false"/>
      <protection locked="true" hidden="false"/>
    </xf>
    <xf numFmtId="172" fontId="62" fillId="0" borderId="19" xfId="62" applyFont="true" applyBorder="true" applyAlignment="false" applyProtection="false">
      <alignment horizontal="general" vertical="bottom" textRotation="0" wrapText="false" indent="0" shrinkToFit="false"/>
      <protection locked="true" hidden="false"/>
    </xf>
    <xf numFmtId="164" fontId="63" fillId="0" borderId="0" xfId="62" applyFont="true" applyBorder="true" applyAlignment="true" applyProtection="true">
      <alignment horizontal="general" vertical="bottom" textRotation="0" wrapText="false" indent="0" shrinkToFit="false"/>
      <protection locked="true" hidden="false"/>
    </xf>
    <xf numFmtId="164" fontId="64" fillId="0" borderId="0" xfId="62" applyFont="true" applyBorder="false" applyAlignment="false" applyProtection="false">
      <alignment horizontal="general" vertical="bottom" textRotation="0" wrapText="false" indent="0" shrinkToFit="false"/>
      <protection locked="true" hidden="false"/>
    </xf>
    <xf numFmtId="164" fontId="54" fillId="0" borderId="20" xfId="62" applyFont="true" applyBorder="true" applyAlignment="true" applyProtection="true">
      <alignment horizontal="general" vertical="bottom" textRotation="0" wrapText="false" indent="0" shrinkToFit="false"/>
      <protection locked="true" hidden="false"/>
    </xf>
    <xf numFmtId="172" fontId="54" fillId="0" borderId="20" xfId="62" applyFont="true" applyBorder="true" applyAlignment="true" applyProtection="true">
      <alignment horizontal="general" vertical="bottom" textRotation="0" wrapText="false" indent="0" shrinkToFit="false"/>
      <protection locked="true" hidden="false"/>
    </xf>
    <xf numFmtId="172" fontId="54" fillId="0" borderId="21" xfId="62" applyFont="true" applyBorder="true" applyAlignment="true" applyProtection="true">
      <alignment horizontal="general" vertical="bottom" textRotation="0" wrapText="false" indent="0" shrinkToFit="false"/>
      <protection locked="true" hidden="false"/>
    </xf>
    <xf numFmtId="172" fontId="54" fillId="3" borderId="0" xfId="62" applyFont="true" applyBorder="true" applyAlignment="true" applyProtection="true">
      <alignment horizontal="general" vertical="bottom" textRotation="0" wrapText="false" indent="0" shrinkToFit="false"/>
      <protection locked="true" hidden="false"/>
    </xf>
    <xf numFmtId="172" fontId="54" fillId="3" borderId="19" xfId="62" applyFont="true" applyBorder="true" applyAlignment="true" applyProtection="true">
      <alignment horizontal="general" vertical="bottom" textRotation="0" wrapText="false" indent="0" shrinkToFit="false"/>
      <protection locked="true" hidden="false"/>
    </xf>
    <xf numFmtId="164" fontId="44" fillId="3" borderId="0" xfId="62" applyFont="true" applyBorder="true" applyAlignment="true" applyProtection="false">
      <alignment horizontal="left" vertical="bottom" textRotation="0" wrapText="false" indent="0" shrinkToFit="false"/>
      <protection locked="true" hidden="false"/>
    </xf>
    <xf numFmtId="172" fontId="44" fillId="3" borderId="0" xfId="62" applyFont="true" applyBorder="true" applyAlignment="true" applyProtection="false">
      <alignment horizontal="right" vertical="bottom" textRotation="0" wrapText="false" indent="0" shrinkToFit="false"/>
      <protection locked="true" hidden="false"/>
    </xf>
    <xf numFmtId="172" fontId="44" fillId="3" borderId="19" xfId="62" applyFont="true" applyBorder="true" applyAlignment="true" applyProtection="false">
      <alignment horizontal="right" vertical="bottom" textRotation="0" wrapText="false" indent="0" shrinkToFit="false"/>
      <protection locked="true" hidden="false"/>
    </xf>
    <xf numFmtId="164" fontId="57" fillId="3" borderId="16" xfId="62" applyFont="true" applyBorder="true" applyAlignment="false" applyProtection="false">
      <alignment horizontal="general" vertical="bottom" textRotation="0" wrapText="false" indent="0" shrinkToFit="false"/>
      <protection locked="true" hidden="false"/>
    </xf>
    <xf numFmtId="171" fontId="57" fillId="3" borderId="16" xfId="62" applyFont="true" applyBorder="true" applyAlignment="true" applyProtection="false">
      <alignment horizontal="right" vertical="bottom" textRotation="0" wrapText="false" indent="0" shrinkToFit="false"/>
      <protection locked="true" hidden="false"/>
    </xf>
    <xf numFmtId="164" fontId="65" fillId="0" borderId="0" xfId="62" applyFont="true" applyBorder="true" applyAlignment="false" applyProtection="false">
      <alignment horizontal="general" vertical="bottom" textRotation="0" wrapText="false" indent="0" shrinkToFit="false"/>
      <protection locked="true" hidden="false"/>
    </xf>
    <xf numFmtId="164" fontId="65" fillId="0" borderId="0" xfId="62" applyFont="true" applyBorder="false" applyAlignment="false" applyProtection="false">
      <alignment horizontal="general" vertical="bottom" textRotation="0" wrapText="false" indent="0" shrinkToFit="false"/>
      <protection locked="true" hidden="false"/>
    </xf>
    <xf numFmtId="164" fontId="57" fillId="0" borderId="0" xfId="62"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4" fontId="52" fillId="3" borderId="1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51" fillId="3" borderId="16" xfId="0" applyFont="true" applyBorder="true" applyAlignment="false" applyProtection="false">
      <alignment horizontal="general" vertical="bottom" textRotation="0" wrapText="false" indent="0" shrinkToFit="false"/>
      <protection locked="true" hidden="false"/>
    </xf>
    <xf numFmtId="164" fontId="51" fillId="3" borderId="16"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1" fontId="44" fillId="0" borderId="0" xfId="64"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71" fontId="46" fillId="0" borderId="0" xfId="64"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1" fontId="52" fillId="0" borderId="0" xfId="64"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false" hidden="false"/>
    </xf>
    <xf numFmtId="171" fontId="51" fillId="0" borderId="0" xfId="64"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1" fontId="68" fillId="0" borderId="0" xfId="64"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71" fontId="56" fillId="0" borderId="0" xfId="64"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general" vertical="bottom" textRotation="0" wrapText="false" indent="0" shrinkToFit="false"/>
      <protection locked="true" hidden="false"/>
    </xf>
    <xf numFmtId="171" fontId="60" fillId="0" borderId="20" xfId="64"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true">
      <alignment horizontal="general" vertical="bottom" textRotation="0" wrapText="false" indent="0" shrinkToFit="false"/>
      <protection locked="true" hidden="false"/>
    </xf>
    <xf numFmtId="171" fontId="60" fillId="3" borderId="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71" fontId="44" fillId="3" borderId="0" xfId="64" applyFont="true" applyBorder="true" applyAlignment="true" applyProtection="false">
      <alignment horizontal="right" vertical="bottom" textRotation="0" wrapText="false" indent="0" shrinkToFit="false"/>
      <protection locked="true" hidden="false"/>
    </xf>
    <xf numFmtId="164" fontId="57" fillId="3" borderId="16" xfId="0" applyFont="true" applyBorder="true" applyAlignment="false" applyProtection="false">
      <alignment horizontal="general" vertical="bottom" textRotation="0" wrapText="false" indent="0" shrinkToFit="false"/>
      <protection locked="true" hidden="false"/>
    </xf>
    <xf numFmtId="171" fontId="57" fillId="3" borderId="16"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52" fillId="3" borderId="22" xfId="0" applyFont="true" applyBorder="true" applyAlignment="true" applyProtection="false">
      <alignment horizontal="center" vertical="center" textRotation="0" wrapText="true" indent="0" shrinkToFit="false"/>
      <protection locked="true" hidden="false"/>
    </xf>
    <xf numFmtId="164" fontId="52" fillId="3" borderId="17" xfId="0" applyFont="true" applyBorder="true" applyAlignment="true" applyProtection="false">
      <alignment horizontal="center" vertical="bottom" textRotation="0" wrapText="false" indent="0" shrinkToFit="false"/>
      <protection locked="true" hidden="false"/>
    </xf>
    <xf numFmtId="164" fontId="46" fillId="3" borderId="16" xfId="0" applyFont="true" applyBorder="true" applyAlignment="true" applyProtection="false">
      <alignment horizontal="center" vertical="top" textRotation="0" wrapText="tru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71" fontId="60"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71" fontId="51"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1"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true" applyProtection="false">
      <alignment horizontal="right" vertical="bottom" textRotation="0" wrapText="false" indent="0" shrinkToFit="false"/>
      <protection locked="true" hidden="false"/>
    </xf>
    <xf numFmtId="171" fontId="60" fillId="0" borderId="20" xfId="0" applyFont="true" applyBorder="true" applyAlignment="true" applyProtection="false">
      <alignment horizontal="right" vertical="bottom" textRotation="0" wrapText="false" indent="0" shrinkToFit="false"/>
      <protection locked="true" hidden="false"/>
    </xf>
    <xf numFmtId="171" fontId="60" fillId="3" borderId="0" xfId="0" applyFont="true" applyBorder="true" applyAlignment="true" applyProtection="false">
      <alignment horizontal="right" vertical="bottom" textRotation="0" wrapText="false" indent="0" shrinkToFit="false"/>
      <protection locked="true" hidden="false"/>
    </xf>
    <xf numFmtId="171" fontId="44" fillId="3"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2" fillId="3" borderId="24"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70" fillId="0" borderId="0" xfId="0" applyFont="true" applyBorder="true" applyAlignment="true" applyProtection="false">
      <alignment horizontal="left" vertical="bottom" textRotation="0" wrapText="false" indent="1" shrinkToFit="false"/>
      <protection locked="true" hidden="false"/>
    </xf>
    <xf numFmtId="164" fontId="46" fillId="3" borderId="22" xfId="0" applyFont="true" applyBorder="true" applyAlignment="true" applyProtection="false">
      <alignment horizontal="center" vertical="center" textRotation="0" wrapText="true" indent="0" shrinkToFit="false"/>
      <protection locked="true" hidden="false"/>
    </xf>
    <xf numFmtId="164" fontId="46" fillId="3" borderId="25"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71" fillId="3" borderId="26" xfId="0" applyFont="true" applyBorder="true" applyAlignment="false" applyProtection="false">
      <alignment horizontal="general" vertical="bottom" textRotation="0" wrapText="false" indent="0" shrinkToFit="false"/>
      <protection locked="true" hidden="false"/>
    </xf>
    <xf numFmtId="164" fontId="72" fillId="3" borderId="27" xfId="0" applyFont="true" applyBorder="true" applyAlignment="false" applyProtection="false">
      <alignment horizontal="general" vertical="bottom" textRotation="0" wrapText="false" indent="0" shrinkToFit="false"/>
      <protection locked="true" hidden="false"/>
    </xf>
    <xf numFmtId="164" fontId="48" fillId="3" borderId="28" xfId="0" applyFont="true" applyBorder="true" applyAlignment="true" applyProtection="false">
      <alignment horizontal="right" vertical="bottom" textRotation="0" wrapText="false" indent="0" shrinkToFit="false"/>
      <protection locked="true" hidden="false"/>
    </xf>
    <xf numFmtId="164" fontId="49" fillId="3" borderId="14" xfId="0" applyFont="true" applyBorder="true" applyAlignment="true" applyProtection="false">
      <alignment horizontal="right" vertical="top" textRotation="0" wrapText="true" indent="0" shrinkToFit="false"/>
      <protection locked="true" hidden="false"/>
    </xf>
    <xf numFmtId="164" fontId="41" fillId="3" borderId="12" xfId="0" applyFont="true" applyBorder="true" applyAlignment="true" applyProtection="false">
      <alignment horizontal="general" vertical="top" textRotation="0" wrapText="true" indent="0" shrinkToFit="false"/>
      <protection locked="true" hidden="false"/>
    </xf>
    <xf numFmtId="164" fontId="41" fillId="3" borderId="0" xfId="0" applyFont="true" applyBorder="true" applyAlignment="true" applyProtection="false">
      <alignment horizontal="general" vertical="top" textRotation="0" wrapText="true" indent="0" shrinkToFit="false"/>
      <protection locked="true" hidden="false"/>
    </xf>
    <xf numFmtId="164" fontId="41" fillId="3" borderId="13"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73" fillId="0" borderId="16"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2" fillId="3" borderId="18" xfId="0" applyFont="true" applyBorder="true" applyAlignment="true" applyProtection="false">
      <alignment horizontal="center" vertical="bottom" textRotation="0" wrapText="false" indent="0" shrinkToFit="false"/>
      <protection locked="true" hidden="false"/>
    </xf>
    <xf numFmtId="164" fontId="46" fillId="3" borderId="18" xfId="0" applyFont="true" applyBorder="true" applyAlignment="true" applyProtection="false">
      <alignment horizontal="center" vertical="bottom" textRotation="0" wrapText="false" indent="0" shrinkToFit="false"/>
      <protection locked="true" hidden="false"/>
    </xf>
    <xf numFmtId="164" fontId="46" fillId="3" borderId="18" xfId="0" applyFont="true" applyBorder="true" applyAlignment="false" applyProtection="false">
      <alignment horizontal="general" vertical="bottom" textRotation="0" wrapText="false" indent="0" shrinkToFit="false"/>
      <protection locked="true" hidden="false"/>
    </xf>
    <xf numFmtId="164" fontId="46" fillId="3" borderId="27" xfId="0" applyFont="true" applyBorder="true" applyAlignment="true" applyProtection="false">
      <alignment horizontal="center" vertical="bottom" textRotation="0" wrapText="false" indent="0" shrinkToFit="false"/>
      <protection locked="true" hidden="false"/>
    </xf>
    <xf numFmtId="171" fontId="46" fillId="3" borderId="27" xfId="0" applyFont="true" applyBorder="true" applyAlignment="true" applyProtection="false">
      <alignment horizontal="center" vertical="bottom" textRotation="0" wrapText="false" indent="0" shrinkToFit="false"/>
      <protection locked="true" hidden="false"/>
    </xf>
    <xf numFmtId="164" fontId="53" fillId="3" borderId="16" xfId="0" applyFont="true" applyBorder="true" applyAlignment="true" applyProtection="false">
      <alignment horizontal="center" vertical="bottom" textRotation="0" wrapText="false" indent="0" shrinkToFit="false"/>
      <protection locked="true" hidden="false"/>
    </xf>
    <xf numFmtId="171" fontId="53" fillId="3" borderId="16" xfId="0" applyFont="true" applyBorder="true" applyAlignment="true" applyProtection="false">
      <alignment horizontal="center" vertical="bottom" textRotation="0" wrapText="false" indent="0" shrinkToFit="false"/>
      <protection locked="true" hidden="false"/>
    </xf>
    <xf numFmtId="172"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2"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2" fontId="52" fillId="0" borderId="0" xfId="0" applyFont="true" applyBorder="false" applyAlignment="true" applyProtection="false">
      <alignment horizontal="right"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72" fontId="51" fillId="0" borderId="0" xfId="0" applyFont="true" applyBorder="false" applyAlignment="true" applyProtection="false">
      <alignment horizontal="right" vertical="bottom" textRotation="0" wrapText="false" indent="0" shrinkToFit="false"/>
      <protection locked="true" hidden="false"/>
    </xf>
    <xf numFmtId="172" fontId="58" fillId="0" borderId="0" xfId="0" applyFont="true" applyBorder="false" applyAlignment="true" applyProtection="false">
      <alignment horizontal="right" vertical="bottom" textRotation="0" wrapText="false" indent="0" shrinkToFit="false"/>
      <protection locked="true" hidden="false"/>
    </xf>
    <xf numFmtId="173" fontId="51" fillId="0" borderId="0" xfId="0" applyFont="true" applyBorder="false" applyAlignment="true" applyProtection="false">
      <alignment horizontal="right" vertical="bottom" textRotation="0" wrapText="false" indent="0" shrinkToFit="false"/>
      <protection locked="true" hidden="false"/>
    </xf>
    <xf numFmtId="173" fontId="58" fillId="0" borderId="0" xfId="0" applyFont="true" applyBorder="false" applyAlignment="true" applyProtection="false">
      <alignment horizontal="right"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true" indent="0" shrinkToFit="false"/>
      <protection locked="fals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3" fontId="6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72" fontId="60" fillId="0" borderId="23" xfId="0" applyFont="true" applyBorder="true" applyAlignment="false" applyProtection="false">
      <alignment horizontal="general" vertical="bottom" textRotation="0" wrapText="false" indent="0" shrinkToFit="false"/>
      <protection locked="true" hidden="false"/>
    </xf>
    <xf numFmtId="173" fontId="60" fillId="0" borderId="23"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60" fillId="0" borderId="20" xfId="0" applyFont="true" applyBorder="true" applyAlignment="true" applyProtection="false">
      <alignment horizontal="left" vertical="bottom" textRotation="0" wrapText="false" indent="0" shrinkToFit="false"/>
      <protection locked="true" hidden="false"/>
    </xf>
    <xf numFmtId="173" fontId="60" fillId="0" borderId="20" xfId="0" applyFont="true" applyBorder="true" applyAlignment="true" applyProtection="false">
      <alignment horizontal="right" vertical="bottom" textRotation="0" wrapText="false" indent="0" shrinkToFit="false"/>
      <protection locked="true" hidden="false"/>
    </xf>
    <xf numFmtId="173" fontId="60" fillId="0" borderId="20"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2" fontId="60"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2" fontId="44"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64" fontId="60" fillId="3" borderId="16" xfId="0" applyFont="true" applyBorder="true" applyAlignment="false" applyProtection="false">
      <alignment horizontal="general" vertical="bottom" textRotation="0" wrapText="false" indent="0" shrinkToFit="false"/>
      <protection locked="true" hidden="false"/>
    </xf>
    <xf numFmtId="172" fontId="60" fillId="3" borderId="16" xfId="0" applyFont="true" applyBorder="true" applyAlignment="true" applyProtection="false">
      <alignment horizontal="right" vertical="bottom" textRotation="0" wrapText="false" indent="0" shrinkToFit="false"/>
      <protection locked="true" hidden="false"/>
    </xf>
    <xf numFmtId="173" fontId="60" fillId="3" borderId="16"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justify"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66" fillId="0" borderId="0" xfId="0" applyFont="true" applyBorder="false" applyAlignment="true" applyProtection="false">
      <alignment horizontal="justify" vertical="bottom" textRotation="0" wrapText="tru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3" borderId="24" xfId="0" applyFont="true" applyBorder="true" applyAlignment="true" applyProtection="false">
      <alignment horizontal="center" vertical="center" textRotation="0" wrapText="true" indent="0" shrinkToFit="false"/>
      <protection locked="true" hidden="false"/>
    </xf>
    <xf numFmtId="164" fontId="52" fillId="3" borderId="17"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top" textRotation="0" wrapText="true" indent="0" shrinkToFit="false"/>
      <protection locked="true" hidden="false"/>
    </xf>
    <xf numFmtId="164" fontId="56" fillId="0" borderId="24" xfId="0" applyFont="true" applyBorder="true" applyAlignment="true" applyProtection="false">
      <alignment horizontal="left" vertical="bottom" textRotation="0" wrapText="false" indent="0" shrinkToFit="false"/>
      <protection locked="true" hidden="false"/>
    </xf>
    <xf numFmtId="164" fontId="56"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60" fillId="0" borderId="20" xfId="0" applyFont="true" applyBorder="true" applyAlignment="true" applyProtection="false">
      <alignment horizontal="general" vertical="bottom" textRotation="0" wrapText="true" indent="0" shrinkToFit="false"/>
      <protection locked="true" hidden="false"/>
    </xf>
    <xf numFmtId="172" fontId="60" fillId="0" borderId="20" xfId="0" applyFont="true" applyBorder="true" applyAlignment="true" applyProtection="false">
      <alignment horizontal="right"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46"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0" fillId="3" borderId="23" xfId="0" applyFont="true" applyBorder="true" applyAlignment="true" applyProtection="false">
      <alignment horizontal="left" vertical="bottom" textRotation="0" wrapText="true" indent="0" shrinkToFit="false"/>
      <protection locked="true" hidden="false"/>
    </xf>
    <xf numFmtId="172" fontId="60" fillId="3" borderId="23" xfId="0" applyFont="true" applyBorder="true" applyAlignment="true" applyProtection="false">
      <alignment horizontal="right" vertical="bottom" textRotation="0" wrapText="false" indent="0" shrinkToFit="false"/>
      <protection locked="true" hidden="false"/>
    </xf>
    <xf numFmtId="171" fontId="60" fillId="3" borderId="23"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true" indent="0" shrinkToFit="false"/>
      <protection locked="true" hidden="false"/>
    </xf>
    <xf numFmtId="172" fontId="41" fillId="0" borderId="0" xfId="0" applyFont="true" applyBorder="true" applyAlignment="true" applyProtection="false">
      <alignment horizontal="right" vertical="bottom" textRotation="0" wrapText="false" indent="0" shrinkToFit="false"/>
      <protection locked="true" hidden="false"/>
    </xf>
    <xf numFmtId="164" fontId="60" fillId="3" borderId="16" xfId="0" applyFont="true" applyBorder="true" applyAlignment="true" applyProtection="false">
      <alignment horizontal="general" vertical="bottom" textRotation="0" wrapText="true" indent="0" shrinkToFit="false"/>
      <protection locked="true" hidden="false"/>
    </xf>
    <xf numFmtId="171" fontId="60" fillId="3" borderId="16" xfId="0" applyFont="true" applyBorder="true" applyAlignment="true" applyProtection="false">
      <alignment horizontal="right" vertical="bottom" textRotation="0" wrapText="false" indent="0" shrinkToFit="false"/>
      <protection locked="true" hidden="false"/>
    </xf>
    <xf numFmtId="164" fontId="24" fillId="3" borderId="16"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1" fillId="3" borderId="12" xfId="0" applyFont="true" applyBorder="true" applyAlignment="true" applyProtection="false">
      <alignment horizontal="right" vertical="top" textRotation="0" wrapText="true" indent="0" shrinkToFit="false"/>
      <protection locked="true" hidden="false"/>
    </xf>
    <xf numFmtId="164" fontId="41" fillId="3" borderId="0" xfId="0" applyFont="true" applyBorder="true" applyAlignment="true" applyProtection="false">
      <alignment horizontal="right" vertical="top" textRotation="0" wrapText="true" indent="0" shrinkToFit="false"/>
      <protection locked="true" hidden="false"/>
    </xf>
    <xf numFmtId="164" fontId="41" fillId="3" borderId="13" xfId="0" applyFont="true" applyBorder="true" applyAlignment="true" applyProtection="false">
      <alignment horizontal="right" vertical="top" textRotation="0" wrapText="true" indent="0" shrinkToFit="false"/>
      <protection locked="true" hidden="false"/>
    </xf>
    <xf numFmtId="164" fontId="45" fillId="0" borderId="0" xfId="64" applyFont="true" applyBorder="true" applyAlignment="true" applyProtection="false">
      <alignment horizontal="justify" vertical="center" textRotation="0" wrapText="true" indent="0" shrinkToFit="false"/>
      <protection locked="true" hidden="false"/>
    </xf>
    <xf numFmtId="164" fontId="45" fillId="0" borderId="0" xfId="64" applyFont="true" applyBorder="true" applyAlignment="true" applyProtection="false">
      <alignment horizontal="justify" vertical="bottom" textRotation="0" wrapText="true" indent="0" shrinkToFit="false"/>
      <protection locked="true" hidden="false"/>
    </xf>
    <xf numFmtId="164" fontId="10" fillId="0" borderId="0" xfId="64" applyFont="true" applyBorder="true" applyAlignment="true" applyProtection="false">
      <alignment horizontal="justify"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52" fillId="3" borderId="24" xfId="64" applyFont="true" applyBorder="true" applyAlignment="true" applyProtection="false">
      <alignment horizontal="center" vertical="bottom" textRotation="0" wrapText="false" indent="0" shrinkToFit="false"/>
      <protection locked="true" hidden="false"/>
    </xf>
    <xf numFmtId="164" fontId="52" fillId="3" borderId="0" xfId="64" applyFont="true" applyBorder="true" applyAlignment="true" applyProtection="false">
      <alignment horizontal="center" vertical="bottom" textRotation="0" wrapText="false" indent="0" shrinkToFit="false"/>
      <protection locked="true" hidden="false"/>
    </xf>
    <xf numFmtId="164" fontId="52" fillId="3" borderId="18" xfId="64" applyFont="true" applyBorder="true" applyAlignment="true" applyProtection="false">
      <alignment horizontal="center" vertical="bottom" textRotation="0" wrapText="false" indent="0" shrinkToFit="false"/>
      <protection locked="true" hidden="false"/>
    </xf>
    <xf numFmtId="164" fontId="46" fillId="3" borderId="0" xfId="64" applyFont="true" applyBorder="true" applyAlignment="true" applyProtection="false">
      <alignment horizontal="center" vertical="bottom" textRotation="0" wrapText="false" indent="0" shrinkToFit="false"/>
      <protection locked="true" hidden="false"/>
    </xf>
    <xf numFmtId="164" fontId="52" fillId="3" borderId="16" xfId="0" applyFont="true" applyBorder="true" applyAlignment="true" applyProtection="false">
      <alignment horizontal="center" vertical="bottom" textRotation="0" wrapText="false" indent="0" shrinkToFit="false"/>
      <protection locked="true" hidden="false"/>
    </xf>
    <xf numFmtId="164" fontId="52" fillId="3" borderId="16" xfId="64" applyFont="true" applyBorder="true" applyAlignment="true" applyProtection="false">
      <alignment horizontal="center" vertical="bottom" textRotation="0" wrapText="false" indent="0" shrinkToFit="false"/>
      <protection locked="true" hidden="false"/>
    </xf>
    <xf numFmtId="164" fontId="46" fillId="3" borderId="16" xfId="64"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52" fillId="0" borderId="0" xfId="64" applyFont="true" applyBorder="true" applyAlignment="true" applyProtection="false">
      <alignment horizontal="center" vertical="bottom" textRotation="0" wrapText="false" indent="0" shrinkToFit="false"/>
      <protection locked="true" hidden="false"/>
    </xf>
    <xf numFmtId="164" fontId="65" fillId="0" borderId="0" xfId="64" applyFont="true" applyBorder="true" applyAlignment="true" applyProtection="false">
      <alignment horizontal="center" vertical="bottom" textRotation="0" wrapText="false" indent="0" shrinkToFit="false"/>
      <protection locked="true" hidden="false"/>
    </xf>
    <xf numFmtId="172" fontId="65" fillId="0" borderId="0" xfId="0" applyFont="true" applyBorder="true" applyAlignment="true" applyProtection="false">
      <alignment horizontal="right" vertical="bottom" textRotation="0" wrapText="false" indent="0" shrinkToFit="false"/>
      <protection locked="true" hidden="false"/>
    </xf>
    <xf numFmtId="173" fontId="51" fillId="0" borderId="0" xfId="0" applyFont="true" applyBorder="true" applyAlignment="true" applyProtection="false">
      <alignment horizontal="right" vertical="bottom" textRotation="0" wrapText="false" indent="0" shrinkToFit="false"/>
      <protection locked="true" hidden="false"/>
    </xf>
    <xf numFmtId="172" fontId="60"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7" fillId="0" borderId="24" xfId="0" applyFont="true" applyBorder="true" applyAlignment="false" applyProtection="false">
      <alignment horizontal="general" vertical="bottom" textRotation="0" wrapText="false" indent="0" shrinkToFit="false"/>
      <protection locked="true" hidden="false"/>
    </xf>
    <xf numFmtId="164" fontId="60" fillId="0" borderId="2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72" fontId="24"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2"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72" fontId="51" fillId="0" borderId="16"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2" fontId="51" fillId="3" borderId="24" xfId="0" applyFont="true" applyBorder="true" applyAlignment="false" applyProtection="false">
      <alignment horizontal="general" vertical="bottom" textRotation="0" wrapText="false" indent="0" shrinkToFit="false"/>
      <protection locked="true" hidden="false"/>
    </xf>
    <xf numFmtId="164" fontId="51" fillId="3" borderId="2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2" fontId="52" fillId="3"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24" fillId="3" borderId="16" xfId="0" applyFont="true" applyBorder="true" applyAlignment="false" applyProtection="false">
      <alignment horizontal="general" vertical="bottom" textRotation="0" wrapText="false" indent="0" shrinkToFit="false"/>
      <protection locked="true" hidden="false"/>
    </xf>
    <xf numFmtId="172" fontId="52" fillId="3" borderId="16" xfId="0" applyFont="true" applyBorder="true" applyAlignment="true" applyProtection="false">
      <alignment horizontal="center" vertical="bottom" textRotation="0" wrapText="false" indent="0" shrinkToFit="false"/>
      <protection locked="true" hidden="false"/>
    </xf>
    <xf numFmtId="164" fontId="65" fillId="3" borderId="16" xfId="0" applyFont="true" applyBorder="true" applyAlignment="true" applyProtection="false">
      <alignment horizontal="center" vertical="bottom" textRotation="0" wrapText="false" indent="0" shrinkToFit="false"/>
      <protection locked="true" hidden="false"/>
    </xf>
    <xf numFmtId="164" fontId="46" fillId="3"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2" fontId="51" fillId="0" borderId="0" xfId="56" applyFont="true" applyBorder="true" applyAlignment="true" applyProtection="true">
      <alignment horizontal="right" vertical="bottom" textRotation="0" wrapText="false" indent="0" shrinkToFit="false"/>
      <protection locked="true" hidden="false"/>
    </xf>
    <xf numFmtId="172" fontId="60" fillId="0" borderId="0" xfId="0" applyFont="true" applyBorder="true" applyAlignment="tru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general" vertical="bottom" textRotation="0" wrapText="false" indent="0" shrinkToFit="false"/>
      <protection locked="true" hidden="false"/>
    </xf>
    <xf numFmtId="172" fontId="41" fillId="0" borderId="0"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2" fontId="44" fillId="3" borderId="0" xfId="56" applyFont="true" applyBorder="true" applyAlignment="true" applyProtection="true">
      <alignment horizontal="right" vertical="bottom" textRotation="0" wrapText="false" indent="0" shrinkToFit="false"/>
      <protection locked="true" hidden="false"/>
    </xf>
    <xf numFmtId="164" fontId="60" fillId="3" borderId="16" xfId="0" applyFont="true" applyBorder="true" applyAlignment="true" applyProtection="false">
      <alignment horizontal="left" vertical="bottom"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true" applyAlignment="true" applyProtection="false">
      <alignment horizontal="general" vertical="bottom" textRotation="0" wrapText="fals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72" fontId="45" fillId="0" borderId="0" xfId="64" applyFont="true" applyBorder="false" applyAlignment="false" applyProtection="false">
      <alignment horizontal="general" vertical="bottom" textRotation="0" wrapText="false" indent="0" shrinkToFit="false"/>
      <protection locked="true" hidden="false"/>
    </xf>
    <xf numFmtId="171" fontId="45" fillId="0" borderId="0" xfId="64"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true" applyAlignment="false" applyProtection="false">
      <alignment horizontal="general" vertical="bottom" textRotation="0" wrapText="false" indent="0" shrinkToFit="false"/>
      <protection locked="true" hidden="false"/>
    </xf>
    <xf numFmtId="164" fontId="45" fillId="0" borderId="0" xfId="64"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72" fontId="46" fillId="0" borderId="0" xfId="64" applyFont="true" applyBorder="false" applyAlignment="false" applyProtection="false">
      <alignment horizontal="general" vertical="bottom"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64" fontId="46" fillId="0" borderId="0" xfId="64" applyFont="true" applyBorder="true" applyAlignment="true" applyProtection="false">
      <alignment horizontal="general" vertical="bottom" textRotation="0" wrapText="false" indent="0" shrinkToFit="false"/>
      <protection locked="true" hidden="false"/>
    </xf>
    <xf numFmtId="164" fontId="46" fillId="0" borderId="0" xfId="64" applyFont="true" applyBorder="true" applyAlignment="false" applyProtection="false">
      <alignment horizontal="general" vertical="bottom" textRotation="0" wrapText="false" indent="0" shrinkToFit="false"/>
      <protection locked="true" hidden="false"/>
    </xf>
    <xf numFmtId="164" fontId="52" fillId="0" borderId="0" xfId="64" applyFont="true" applyBorder="true" applyAlignment="false" applyProtection="false">
      <alignment horizontal="general" vertical="bottom" textRotation="0" wrapText="false" indent="0" shrinkToFit="false"/>
      <protection locked="true" hidden="false"/>
    </xf>
    <xf numFmtId="164" fontId="52" fillId="0" borderId="0" xfId="64" applyFont="true" applyBorder="true" applyAlignment="true" applyProtection="false">
      <alignment horizontal="general" vertical="bottom" textRotation="0" wrapText="false" indent="0" shrinkToFit="false"/>
      <protection locked="true" hidden="false"/>
    </xf>
    <xf numFmtId="164" fontId="52" fillId="3" borderId="24" xfId="64" applyFont="true" applyBorder="true" applyAlignment="true" applyProtection="false">
      <alignment horizontal="left" vertical="bottom" textRotation="0" wrapText="false" indent="0" shrinkToFit="false"/>
      <protection locked="true" hidden="false"/>
    </xf>
    <xf numFmtId="172" fontId="46" fillId="3" borderId="24" xfId="64" applyFont="true" applyBorder="true" applyAlignment="false" applyProtection="false">
      <alignment horizontal="general" vertical="bottom" textRotation="0" wrapText="false" indent="0" shrinkToFit="false"/>
      <protection locked="true" hidden="false"/>
    </xf>
    <xf numFmtId="164" fontId="46" fillId="3" borderId="24" xfId="64" applyFont="true" applyBorder="true" applyAlignment="false" applyProtection="false">
      <alignment horizontal="general" vertical="bottom" textRotation="0" wrapText="false" indent="0" shrinkToFit="false"/>
      <protection locked="true" hidden="false"/>
    </xf>
    <xf numFmtId="164" fontId="52" fillId="3" borderId="0" xfId="64" applyFont="true" applyBorder="true" applyAlignment="true" applyProtection="false">
      <alignment horizontal="left" vertical="bottom" textRotation="0" wrapText="false" indent="0" shrinkToFit="false"/>
      <protection locked="true" hidden="false"/>
    </xf>
    <xf numFmtId="164" fontId="52" fillId="3" borderId="18" xfId="0" applyFont="true" applyBorder="true" applyAlignment="true" applyProtection="false">
      <alignment horizontal="center" vertical="top" textRotation="0" wrapText="true" indent="0" shrinkToFit="false"/>
      <protection locked="true" hidden="false"/>
    </xf>
    <xf numFmtId="164" fontId="52" fillId="3" borderId="0" xfId="64"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46" fillId="0" borderId="0" xfId="64" applyFont="true" applyBorder="true" applyAlignment="true" applyProtection="false">
      <alignment horizontal="center" vertical="bottom" textRotation="0" wrapText="false" indent="0" shrinkToFit="false"/>
      <protection locked="true" hidden="false"/>
    </xf>
    <xf numFmtId="164" fontId="46" fillId="0" borderId="0" xfId="64" applyFont="true" applyBorder="false" applyAlignment="true" applyProtection="false">
      <alignment horizontal="general" vertical="bottom" textRotation="0" wrapText="false" indent="0" shrinkToFit="false"/>
      <protection locked="true" hidden="false"/>
    </xf>
    <xf numFmtId="164" fontId="46" fillId="3" borderId="16" xfId="64" applyFont="true" applyBorder="true" applyAlignment="false" applyProtection="false">
      <alignment horizontal="general" vertical="bottom" textRotation="0" wrapText="false" indent="0" shrinkToFit="false"/>
      <protection locked="true" hidden="false"/>
    </xf>
    <xf numFmtId="172" fontId="52" fillId="3" borderId="16" xfId="64" applyFont="true" applyBorder="true" applyAlignment="true" applyProtection="false">
      <alignment horizontal="center" vertical="bottom" textRotation="0" wrapText="false" indent="0" shrinkToFit="false"/>
      <protection locked="true" hidden="false"/>
    </xf>
    <xf numFmtId="164" fontId="79" fillId="0" borderId="24" xfId="64" applyFont="true" applyBorder="true" applyAlignment="true" applyProtection="false">
      <alignment horizontal="left" vertical="bottom" textRotation="0" wrapText="false" indent="0" shrinkToFit="false"/>
      <protection locked="true" hidden="false"/>
    </xf>
    <xf numFmtId="164" fontId="79" fillId="0" borderId="24" xfId="64" applyFont="true" applyBorder="true" applyAlignment="true" applyProtection="false">
      <alignment horizontal="center" vertical="bottom" textRotation="0" wrapText="false" indent="0" shrinkToFit="false"/>
      <protection locked="true" hidden="false"/>
    </xf>
    <xf numFmtId="164" fontId="41" fillId="0" borderId="24" xfId="64" applyFont="true" applyBorder="true" applyAlignment="false" applyProtection="false">
      <alignment horizontal="general" vertical="bottom" textRotation="0" wrapText="false" indent="0" shrinkToFit="false"/>
      <protection locked="true" hidden="false"/>
    </xf>
    <xf numFmtId="164" fontId="41" fillId="0" borderId="0" xfId="64" applyFont="true" applyBorder="tru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false">
      <alignment horizontal="general" vertical="bottom"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false">
      <alignment horizontal="left" vertical="bottom" textRotation="0" wrapText="false" indent="0" shrinkToFit="false"/>
      <protection locked="true" hidden="false"/>
    </xf>
    <xf numFmtId="172" fontId="44" fillId="0" borderId="0" xfId="64" applyFont="true" applyBorder="true" applyAlignment="true" applyProtection="false">
      <alignment horizontal="right" vertical="bottom" textRotation="0" wrapText="false" indent="0" shrinkToFit="false"/>
      <protection locked="true" hidden="false"/>
    </xf>
    <xf numFmtId="171" fontId="80" fillId="0" borderId="0" xfId="64" applyFont="true" applyBorder="true" applyAlignment="true" applyProtection="false">
      <alignment horizontal="right" vertical="bottom" textRotation="0" wrapText="false" indent="0" shrinkToFit="false"/>
      <protection locked="true" hidden="false"/>
    </xf>
    <xf numFmtId="164" fontId="41" fillId="0" borderId="0" xfId="64" applyFont="true" applyBorder="true" applyAlignment="true" applyProtection="false">
      <alignment horizontal="general" vertical="bottom" textRotation="0" wrapText="false" indent="0" shrinkToFit="false"/>
      <protection locked="true" hidden="false"/>
    </xf>
    <xf numFmtId="164" fontId="41" fillId="0" borderId="0" xfId="64" applyFont="true" applyBorder="true" applyAlignment="false" applyProtection="false">
      <alignment horizontal="general" vertical="bottom"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4" fontId="57" fillId="0" borderId="0" xfId="64" applyFont="true" applyBorder="true" applyAlignment="true" applyProtection="false">
      <alignment horizontal="left" vertical="bottom" textRotation="0" wrapText="false" indent="0" shrinkToFit="false"/>
      <protection locked="true" hidden="false"/>
    </xf>
    <xf numFmtId="164" fontId="81" fillId="0" borderId="0" xfId="64" applyFont="true" applyBorder="true" applyAlignment="true" applyProtection="false">
      <alignment horizontal="general" vertical="bottom" textRotation="0" wrapText="false" indent="0" shrinkToFit="false"/>
      <protection locked="true" hidden="false"/>
    </xf>
    <xf numFmtId="171" fontId="57" fillId="0" borderId="0" xfId="64" applyFont="true" applyBorder="true" applyAlignment="true" applyProtection="false">
      <alignment horizontal="right" vertical="bottom" textRotation="0" wrapText="false" indent="0" shrinkToFit="false"/>
      <protection locked="true" hidden="false"/>
    </xf>
    <xf numFmtId="164" fontId="52" fillId="0" borderId="0" xfId="64" applyFont="true" applyBorder="true" applyAlignment="false" applyProtection="false">
      <alignment horizontal="general" vertical="bottom" textRotation="0" wrapText="false" indent="0" shrinkToFit="false"/>
      <protection locked="true" hidden="false"/>
    </xf>
    <xf numFmtId="172" fontId="52" fillId="0" borderId="0" xfId="64" applyFont="true" applyBorder="true" applyAlignment="true" applyProtection="false">
      <alignment horizontal="right" vertical="bottom" textRotation="0" wrapText="false" indent="0" shrinkToFit="false"/>
      <protection locked="true" hidden="false"/>
    </xf>
    <xf numFmtId="171" fontId="78" fillId="0" borderId="0" xfId="64" applyFont="true" applyBorder="true" applyAlignment="true" applyProtection="false">
      <alignment horizontal="right" vertical="bottom" textRotation="0" wrapText="false" indent="0" shrinkToFit="false"/>
      <protection locked="true" hidden="false"/>
    </xf>
    <xf numFmtId="164" fontId="46" fillId="0" borderId="0" xfId="64" applyFont="true" applyBorder="true" applyAlignment="true" applyProtection="false">
      <alignment horizontal="general" vertical="bottom" textRotation="0" wrapText="false" indent="0" shrinkToFit="false"/>
      <protection locked="true" hidden="false"/>
    </xf>
    <xf numFmtId="164" fontId="46" fillId="0" borderId="0" xfId="64" applyFont="true" applyBorder="true" applyAlignment="false" applyProtection="false">
      <alignment horizontal="general" vertical="bottom"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64" fontId="56" fillId="0" borderId="0" xfId="64" applyFont="true" applyBorder="true" applyAlignment="false" applyProtection="false">
      <alignment horizontal="general" vertical="bottom" textRotation="0" wrapText="false" indent="0" shrinkToFit="false"/>
      <protection locked="true" hidden="false"/>
    </xf>
    <xf numFmtId="164" fontId="64" fillId="0" borderId="0" xfId="64" applyFont="true" applyBorder="true" applyAlignment="true" applyProtection="false">
      <alignment horizontal="general" vertical="bottom" textRotation="0" wrapText="false" indent="0" shrinkToFit="false"/>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72" fontId="51" fillId="0" borderId="0" xfId="64" applyFont="true" applyBorder="true" applyAlignment="true" applyProtection="false">
      <alignment horizontal="right" vertical="bottom" textRotation="0" wrapText="false" indent="0" shrinkToFit="false"/>
      <protection locked="true" hidden="false"/>
    </xf>
    <xf numFmtId="171" fontId="69" fillId="0" borderId="0" xfId="64" applyFont="true" applyBorder="true" applyAlignment="true" applyProtection="false">
      <alignment horizontal="right" vertical="bottom" textRotation="0" wrapText="false" indent="0" shrinkToFit="false"/>
      <protection locked="true" hidden="false"/>
    </xf>
    <xf numFmtId="171" fontId="53" fillId="0" borderId="0" xfId="64" applyFont="true" applyBorder="true" applyAlignment="true" applyProtection="false">
      <alignment horizontal="right" vertical="bottom" textRotation="0" wrapText="false" indent="0" shrinkToFit="false"/>
      <protection locked="true" hidden="false"/>
    </xf>
    <xf numFmtId="164" fontId="51" fillId="0" borderId="0" xfId="64" applyFont="true" applyBorder="true" applyAlignment="false" applyProtection="false">
      <alignment horizontal="general" vertical="bottom" textRotation="0" wrapText="false" indent="0" shrinkToFit="false"/>
      <protection locked="true" hidden="false"/>
    </xf>
    <xf numFmtId="164" fontId="51" fillId="0" borderId="0" xfId="64" applyFont="true" applyBorder="true" applyAlignment="true" applyProtection="false">
      <alignment horizontal="general" vertical="bottom" textRotation="0" wrapText="false" indent="0" shrinkToFit="false"/>
      <protection locked="true" hidden="false"/>
    </xf>
    <xf numFmtId="164" fontId="51" fillId="0" borderId="0" xfId="64" applyFont="true" applyBorder="false" applyAlignment="false" applyProtection="false">
      <alignment horizontal="general" vertical="bottom" textRotation="0" wrapText="false" indent="0" shrinkToFit="false"/>
      <protection locked="true" hidden="false"/>
    </xf>
    <xf numFmtId="164" fontId="68" fillId="0" borderId="0" xfId="64" applyFont="true" applyBorder="true" applyAlignment="false" applyProtection="false">
      <alignment horizontal="general" vertical="bottom" textRotation="0" wrapText="false" indent="0" shrinkToFit="false"/>
      <protection locked="true" hidden="false"/>
    </xf>
    <xf numFmtId="172" fontId="68" fillId="0" borderId="0" xfId="64" applyFont="true" applyBorder="true" applyAlignment="true" applyProtection="false">
      <alignment horizontal="right" vertical="bottom" textRotation="0" wrapText="false" indent="0" shrinkToFit="false"/>
      <protection locked="true" hidden="false"/>
    </xf>
    <xf numFmtId="164" fontId="82" fillId="0" borderId="0" xfId="64" applyFont="true" applyBorder="true" applyAlignment="false" applyProtection="false">
      <alignment horizontal="general" vertical="bottom" textRotation="0" wrapText="false" indent="0" shrinkToFit="false"/>
      <protection locked="true" hidden="false"/>
    </xf>
    <xf numFmtId="164" fontId="82" fillId="0" borderId="0" xfId="64" applyFont="true" applyBorder="true" applyAlignment="true" applyProtection="false">
      <alignment horizontal="general" vertical="bottom" textRotation="0" wrapText="false" indent="0" shrinkToFit="fals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56" fillId="0" borderId="0" xfId="64" applyFont="true" applyBorder="true" applyAlignment="true" applyProtection="true">
      <alignment horizontal="general" vertical="bottom" textRotation="0" wrapText="false" indent="0" shrinkToFit="false"/>
      <protection locked="true" hidden="false"/>
    </xf>
    <xf numFmtId="172" fontId="56" fillId="0" borderId="0" xfId="64" applyFont="true" applyBorder="true" applyAlignment="true" applyProtection="false">
      <alignment horizontal="right" vertical="bottom" textRotation="0" wrapText="false" indent="0" shrinkToFit="false"/>
      <protection locked="true" hidden="false"/>
    </xf>
    <xf numFmtId="164" fontId="60" fillId="0" borderId="20" xfId="64" applyFont="true" applyBorder="true" applyAlignment="false" applyProtection="false">
      <alignment horizontal="general" vertical="bottom" textRotation="0" wrapText="false" indent="0" shrinkToFit="false"/>
      <protection locked="true" hidden="false"/>
    </xf>
    <xf numFmtId="172" fontId="60" fillId="0" borderId="20" xfId="64" applyFont="true" applyBorder="true" applyAlignment="true" applyProtection="false">
      <alignment horizontal="right" vertical="bottom" textRotation="0" wrapText="false" indent="0" shrinkToFit="false"/>
      <protection locked="true" hidden="false"/>
    </xf>
    <xf numFmtId="171" fontId="70" fillId="0" borderId="20" xfId="64" applyFont="true" applyBorder="true" applyAlignment="true" applyProtection="false">
      <alignment horizontal="right" vertical="bottom" textRotation="0" wrapText="false" indent="0" shrinkToFit="false"/>
      <protection locked="true" hidden="false"/>
    </xf>
    <xf numFmtId="172" fontId="60" fillId="0" borderId="0" xfId="64" applyFont="true" applyBorder="true" applyAlignment="true" applyProtection="false">
      <alignment horizontal="right" vertical="bottom" textRotation="0" wrapText="false" indent="0" shrinkToFit="false"/>
      <protection locked="true" hidden="false"/>
    </xf>
    <xf numFmtId="172" fontId="70" fillId="0" borderId="0" xfId="64" applyFont="true" applyBorder="true" applyAlignment="true" applyProtection="false">
      <alignment horizontal="right" vertical="bottom" textRotation="0" wrapText="false" indent="0" shrinkToFit="false"/>
      <protection locked="true" hidden="false"/>
    </xf>
    <xf numFmtId="164" fontId="55" fillId="0" borderId="0" xfId="64" applyFont="true" applyBorder="true" applyAlignment="false" applyProtection="false">
      <alignment horizontal="general" vertical="bottom" textRotation="0" wrapText="false" indent="0" shrinkToFit="false"/>
      <protection locked="true" hidden="false"/>
    </xf>
    <xf numFmtId="172" fontId="41" fillId="0" borderId="0" xfId="64" applyFont="true" applyBorder="true" applyAlignment="true" applyProtection="false">
      <alignment horizontal="right" vertical="bottom" textRotation="0" wrapText="false" indent="0" shrinkToFit="false"/>
      <protection locked="true" hidden="false"/>
    </xf>
    <xf numFmtId="171" fontId="41" fillId="0" borderId="0" xfId="64" applyFont="true" applyBorder="true" applyAlignment="false" applyProtection="false">
      <alignment horizontal="general" vertical="bottom" textRotation="0" wrapText="false" indent="0" shrinkToFit="false"/>
      <protection locked="true" hidden="false"/>
    </xf>
    <xf numFmtId="171" fontId="81" fillId="0" borderId="0" xfId="64" applyFont="true" applyBorder="true" applyAlignment="false" applyProtection="false">
      <alignment horizontal="general" vertical="bottom" textRotation="0" wrapText="false" indent="0" shrinkToFit="false"/>
      <protection locked="true" hidden="false"/>
    </xf>
    <xf numFmtId="171" fontId="41" fillId="0" borderId="0" xfId="64" applyFont="true" applyBorder="true" applyAlignment="true" applyProtection="false">
      <alignment horizontal="right" vertical="bottom" textRotation="0" wrapText="false" indent="0" shrinkToFit="false"/>
      <protection locked="true" hidden="false"/>
    </xf>
    <xf numFmtId="164" fontId="60" fillId="0" borderId="0" xfId="64" applyFont="true" applyBorder="true" applyAlignment="true" applyProtection="false">
      <alignment horizontal="left" vertical="bottom" textRotation="0" wrapText="false" indent="0" shrinkToFit="false"/>
      <protection locked="true" hidden="false"/>
    </xf>
    <xf numFmtId="171" fontId="60" fillId="0" borderId="0" xfId="64" applyFont="true" applyBorder="true" applyAlignment="true" applyProtection="false">
      <alignment horizontal="right" vertical="bottom" textRotation="0" wrapText="false" indent="0" shrinkToFit="false"/>
      <protection locked="true" hidden="false"/>
    </xf>
    <xf numFmtId="171" fontId="70" fillId="0" borderId="0" xfId="64" applyFont="true" applyBorder="true" applyAlignment="true" applyProtection="false">
      <alignment horizontal="right" vertical="bottom" textRotation="0" wrapText="false" indent="0" shrinkToFit="false"/>
      <protection locked="true" hidden="false"/>
    </xf>
    <xf numFmtId="164" fontId="60" fillId="0" borderId="20" xfId="64" applyFont="true" applyBorder="true" applyAlignment="true" applyProtection="false">
      <alignment horizontal="left" vertical="bottom" textRotation="0" wrapText="false" indent="0" shrinkToFit="false"/>
      <protection locked="true" hidden="false"/>
    </xf>
    <xf numFmtId="164" fontId="60" fillId="3" borderId="0" xfId="64" applyFont="true" applyBorder="true" applyAlignment="true" applyProtection="false">
      <alignment horizontal="left" vertical="bottom" textRotation="0" wrapText="false" indent="0" shrinkToFit="false"/>
      <protection locked="true" hidden="false"/>
    </xf>
    <xf numFmtId="172" fontId="60" fillId="3" borderId="0" xfId="64" applyFont="true" applyBorder="true" applyAlignment="true" applyProtection="false">
      <alignment horizontal="right" vertical="bottom" textRotation="0" wrapText="false" indent="0" shrinkToFit="false"/>
      <protection locked="true" hidden="false"/>
    </xf>
    <xf numFmtId="171" fontId="60" fillId="3" borderId="0" xfId="64" applyFont="true" applyBorder="true" applyAlignment="true" applyProtection="false">
      <alignment horizontal="right" vertical="bottom" textRotation="0" wrapText="false" indent="0" shrinkToFit="false"/>
      <protection locked="true" hidden="false"/>
    </xf>
    <xf numFmtId="171" fontId="70" fillId="3" borderId="0" xfId="64" applyFont="true" applyBorder="true" applyAlignment="true" applyProtection="false">
      <alignment horizontal="right" vertical="bottom" textRotation="0" wrapText="false" indent="0" shrinkToFit="false"/>
      <protection locked="true" hidden="false"/>
    </xf>
    <xf numFmtId="172" fontId="44" fillId="3" borderId="0" xfId="64" applyFont="true" applyBorder="true" applyAlignment="true" applyProtection="false">
      <alignment horizontal="right" vertical="bottom" textRotation="0" wrapText="false" indent="0" shrinkToFit="false"/>
      <protection locked="true" hidden="false"/>
    </xf>
    <xf numFmtId="171" fontId="80" fillId="3" borderId="0" xfId="64" applyFont="true" applyBorder="true" applyAlignment="true" applyProtection="false">
      <alignment horizontal="right" vertical="bottom" textRotation="0" wrapText="false" indent="0" shrinkToFit="false"/>
      <protection locked="true" hidden="false"/>
    </xf>
    <xf numFmtId="164" fontId="60" fillId="3" borderId="16" xfId="64" applyFont="true" applyBorder="true" applyAlignment="false" applyProtection="false">
      <alignment horizontal="general" vertical="bottom" textRotation="0" wrapText="false" indent="0" shrinkToFit="false"/>
      <protection locked="true" hidden="false"/>
    </xf>
    <xf numFmtId="172" fontId="60" fillId="3" borderId="16" xfId="64" applyFont="true" applyBorder="true" applyAlignment="true" applyProtection="false">
      <alignment horizontal="right" vertical="bottom" textRotation="0" wrapText="false" indent="0" shrinkToFit="false"/>
      <protection locked="true" hidden="false"/>
    </xf>
    <xf numFmtId="171" fontId="60" fillId="3" borderId="16" xfId="64" applyFont="true" applyBorder="true" applyAlignment="true" applyProtection="false">
      <alignment horizontal="right" vertical="bottom" textRotation="0" wrapText="false" indent="0" shrinkToFit="false"/>
      <protection locked="true" hidden="false"/>
    </xf>
    <xf numFmtId="164" fontId="65" fillId="0" borderId="0" xfId="64" applyFont="true" applyBorder="false" applyAlignment="true" applyProtection="false">
      <alignment horizontal="left" vertical="bottom" textRotation="0" wrapText="false" indent="0" shrinkToFit="false"/>
      <protection locked="true" hidden="false"/>
    </xf>
    <xf numFmtId="164" fontId="57" fillId="0" borderId="0" xfId="64"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2"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72"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2"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3" borderId="16" xfId="0" applyFont="true" applyBorder="true" applyAlignment="true" applyProtection="false">
      <alignment horizontal="left" vertical="bottom" textRotation="0" wrapText="false" indent="0" shrinkToFit="false"/>
      <protection locked="true" hidden="false"/>
    </xf>
    <xf numFmtId="172" fontId="53" fillId="3" borderId="16"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2"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79" fillId="0" borderId="0" xfId="0" applyFont="true" applyBorder="true" applyAlignment="true" applyProtection="true">
      <alignment horizontal="right" vertical="bottom" textRotation="0" wrapText="false" indent="0" shrinkToFit="false"/>
      <protection locked="fals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68" fillId="0" borderId="0" xfId="0" applyFont="true" applyBorder="true" applyAlignment="true" applyProtection="true">
      <alignment horizontal="right" vertical="bottom" textRotation="0" wrapText="false" indent="0" shrinkToFit="false"/>
      <protection locked="fals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60" fillId="0" borderId="0"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true" applyAlignment="true" applyProtection="true">
      <alignment horizontal="right" vertical="bottom" textRotation="0" wrapText="false" indent="0" shrinkToFit="false"/>
      <protection locked="false" hidden="false"/>
    </xf>
    <xf numFmtId="171" fontId="70" fillId="0" borderId="23" xfId="0" applyFont="true" applyBorder="true" applyAlignment="true" applyProtection="true">
      <alignment horizontal="right" vertical="bottom" textRotation="0" wrapText="false" indent="0" shrinkToFit="false"/>
      <protection locked="false" hidden="false"/>
    </xf>
    <xf numFmtId="171" fontId="81" fillId="0" borderId="0" xfId="0" applyFont="true" applyBorder="true" applyAlignment="true" applyProtection="true">
      <alignment horizontal="right" vertical="bottom" textRotation="0" wrapText="false" indent="0" shrinkToFit="false"/>
      <protection locked="fals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true">
      <alignment horizontal="right" vertical="bottom" textRotation="0" wrapText="false" indent="0" shrinkToFit="false"/>
      <protection locked="false" hidden="false"/>
    </xf>
    <xf numFmtId="171" fontId="60" fillId="0" borderId="20" xfId="0" applyFont="true" applyBorder="true" applyAlignment="true" applyProtection="true">
      <alignment horizontal="right" vertical="bottom" textRotation="0" wrapText="false" indent="0" shrinkToFit="false"/>
      <protection locked="false" hidden="false"/>
    </xf>
    <xf numFmtId="172" fontId="60" fillId="3" borderId="16" xfId="0" applyFont="true" applyBorder="true" applyAlignment="true" applyProtection="true">
      <alignment horizontal="right" vertical="bottom" textRotation="0" wrapText="false" indent="0" shrinkToFit="false"/>
      <protection locked="false" hidden="false"/>
    </xf>
    <xf numFmtId="171" fontId="60" fillId="3" borderId="16" xfId="0" applyFont="true" applyBorder="true" applyAlignment="true" applyProtection="true">
      <alignment horizontal="right" vertical="bottom" textRotation="0" wrapText="false" indent="0" shrinkToFit="false"/>
      <protection locked="false" hidden="false"/>
    </xf>
    <xf numFmtId="171" fontId="60" fillId="0" borderId="16" xfId="0" applyFont="true" applyBorder="true" applyAlignment="true" applyProtection="true">
      <alignment horizontal="right" vertical="bottom" textRotation="0" wrapText="false" indent="0" shrinkToFit="false"/>
      <protection locked="false" hidden="false"/>
    </xf>
    <xf numFmtId="164" fontId="70" fillId="0" borderId="0" xfId="0" applyFont="true" applyBorder="true" applyAlignment="true" applyProtection="false">
      <alignment horizontal="left" vertical="bottom" textRotation="0" wrapText="false" indent="0" shrinkToFit="false"/>
      <protection locked="true" hidden="false"/>
    </xf>
    <xf numFmtId="172" fontId="70" fillId="0" borderId="0" xfId="0" applyFont="true" applyBorder="tru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1"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52" fillId="3" borderId="1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1" fillId="3" borderId="16" xfId="0" applyFont="true" applyBorder="true" applyAlignment="false" applyProtection="false">
      <alignment horizontal="general" vertical="bottom" textRotation="0" wrapText="false" indent="0" shrinkToFit="false"/>
      <protection locked="true" hidden="false"/>
    </xf>
    <xf numFmtId="164" fontId="79" fillId="3" borderId="16" xfId="0" applyFont="true" applyBorder="true" applyAlignment="true" applyProtection="false">
      <alignment horizontal="center" vertical="bottom" textRotation="0" wrapText="false" indent="0" shrinkToFit="false"/>
      <protection locked="true" hidden="false"/>
    </xf>
    <xf numFmtId="164" fontId="54" fillId="3" borderId="23" xfId="0" applyFont="true" applyBorder="true" applyAlignment="true" applyProtection="true">
      <alignment horizontal="general" vertical="bottom" textRotation="0" wrapText="false" indent="0" shrinkToFit="false"/>
      <protection locked="true" hidden="false"/>
    </xf>
    <xf numFmtId="171" fontId="5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bottom" textRotation="0" wrapText="false" indent="0" shrinkToFit="false"/>
      <protection locked="true" hidden="false"/>
    </xf>
    <xf numFmtId="164" fontId="56" fillId="3" borderId="16"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right" vertical="bottom" textRotation="0" wrapText="false" indent="0" shrinkToFit="false"/>
      <protection locked="true" hidden="false"/>
    </xf>
    <xf numFmtId="164" fontId="69" fillId="0" borderId="16"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7" fillId="3"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78" fillId="3" borderId="18"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64" fontId="83" fillId="3" borderId="16" xfId="0" applyFont="true" applyBorder="true" applyAlignment="true" applyProtection="false">
      <alignment horizontal="center" vertical="bottom" textRotation="0" wrapText="false" indent="0" shrinkToFit="false"/>
      <protection locked="true" hidden="false"/>
    </xf>
    <xf numFmtId="171" fontId="8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78"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1" fontId="69" fillId="0" borderId="0" xfId="0" applyFont="true" applyBorder="true" applyAlignment="true" applyProtection="false">
      <alignment horizontal="right" vertical="bottom" textRotation="0" wrapText="false" indent="0" shrinkToFit="false"/>
      <protection locked="true" hidden="false"/>
    </xf>
    <xf numFmtId="171" fontId="68" fillId="0" borderId="0" xfId="0" applyFont="true" applyBorder="true" applyAlignment="true" applyProtection="false">
      <alignment horizontal="right"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71" fontId="70" fillId="0" borderId="20" xfId="0" applyFont="true" applyBorder="true" applyAlignment="true" applyProtection="false">
      <alignment horizontal="right" vertical="bottom" textRotation="0" wrapText="false" indent="0" shrinkToFit="false"/>
      <protection locked="true" hidden="false"/>
    </xf>
    <xf numFmtId="172" fontId="70"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71" fontId="70" fillId="3" borderId="0" xfId="0" applyFont="true" applyBorder="true" applyAlignment="true" applyProtection="false">
      <alignment horizontal="right" vertical="bottom" textRotation="0" wrapText="false" indent="0" shrinkToFit="false"/>
      <protection locked="true" hidden="false"/>
    </xf>
    <xf numFmtId="171" fontId="80" fillId="3" borderId="0" xfId="0" applyFont="true" applyBorder="true" applyAlignment="true" applyProtection="false">
      <alignment horizontal="right" vertical="bottom" textRotation="0" wrapText="false" indent="0" shrinkToFit="false"/>
      <protection locked="true" hidden="false"/>
    </xf>
    <xf numFmtId="164" fontId="45" fillId="3" borderId="12" xfId="0" applyFont="true" applyBorder="true" applyAlignment="true" applyProtection="false">
      <alignment horizontal="right" vertical="top" textRotation="0" wrapText="true" indent="0" shrinkToFit="false"/>
      <protection locked="true" hidden="false"/>
    </xf>
    <xf numFmtId="164" fontId="41" fillId="3" borderId="12" xfId="0" applyFont="true" applyBorder="true" applyAlignment="true" applyProtection="false">
      <alignment horizontal="left" vertical="top" textRotation="0" wrapText="true" indent="0" shrinkToFit="false"/>
      <protection locked="true" hidden="false"/>
    </xf>
    <xf numFmtId="164" fontId="41" fillId="3" borderId="0" xfId="0" applyFont="true" applyBorder="true" applyAlignment="true" applyProtection="false">
      <alignment horizontal="left" vertical="top" textRotation="0" wrapText="true" indent="0" shrinkToFit="false"/>
      <protection locked="true" hidden="false"/>
    </xf>
    <xf numFmtId="164" fontId="41" fillId="3" borderId="13" xfId="0" applyFont="true" applyBorder="true" applyAlignment="true" applyProtection="false">
      <alignment horizontal="left" vertical="top" textRotation="0" wrapText="true" indent="0" shrinkToFit="false"/>
      <protection locked="true" hidden="false"/>
    </xf>
    <xf numFmtId="164" fontId="46" fillId="3" borderId="14" xfId="0" applyFont="true" applyBorder="true" applyAlignment="true" applyProtection="false">
      <alignment horizontal="left" vertical="top" textRotation="0" wrapText="true" indent="0" shrinkToFit="false"/>
      <protection locked="true" hidden="false"/>
    </xf>
    <xf numFmtId="164" fontId="55" fillId="3" borderId="14" xfId="0" applyFont="true" applyBorder="true" applyAlignment="true" applyProtection="false">
      <alignment horizontal="left" vertical="top" textRotation="0" wrapText="true" indent="0" shrinkToFit="false"/>
      <protection locked="true" hidden="false"/>
    </xf>
    <xf numFmtId="164" fontId="55" fillId="3" borderId="12"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81" fillId="3" borderId="13" xfId="0" applyFont="true" applyBorder="true" applyAlignment="true" applyProtection="false">
      <alignment horizontal="left" vertical="bottom" textRotation="0" wrapText="false" indent="0" shrinkToFit="false"/>
      <protection locked="true" hidden="false"/>
    </xf>
    <xf numFmtId="164" fontId="41" fillId="3" borderId="29" xfId="0" applyFont="true" applyBorder="true" applyAlignment="true" applyProtection="false">
      <alignment horizontal="left" vertical="bottom" textRotation="0" wrapText="false" indent="0" shrinkToFit="false"/>
      <protection locked="true" hidden="false"/>
    </xf>
    <xf numFmtId="164" fontId="41" fillId="3" borderId="18" xfId="0" applyFont="true" applyBorder="true" applyAlignment="true" applyProtection="false">
      <alignment horizontal="left" vertical="bottom" textRotation="0" wrapText="false" indent="0" shrinkToFit="false"/>
      <protection locked="true" hidden="false"/>
    </xf>
    <xf numFmtId="164" fontId="46" fillId="3" borderId="18" xfId="0" applyFont="true" applyBorder="true" applyAlignment="true" applyProtection="false">
      <alignment horizontal="left" vertical="bottom" textRotation="0" wrapText="false" indent="0" shrinkToFit="false"/>
      <protection locked="true" hidden="false"/>
    </xf>
    <xf numFmtId="164" fontId="41" fillId="3" borderId="3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0" fontId="60"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justify" vertical="bottom" textRotation="0" wrapText="tru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2" fontId="4" fillId="0" borderId="0" xfId="64"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0" fontId="51" fillId="0" borderId="0" xfId="0" applyFont="true" applyBorder="false" applyAlignment="true" applyProtection="false">
      <alignment horizontal="left"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0" fontId="52" fillId="0" borderId="16" xfId="0" applyFont="true" applyBorder="tru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true" applyAlignment="true" applyProtection="false">
      <alignment horizontal="left" vertical="bottom" textRotation="0" wrapText="false" indent="0" shrinkToFit="false"/>
      <protection locked="true" hidden="false"/>
    </xf>
    <xf numFmtId="170" fontId="53" fillId="3" borderId="0" xfId="0" applyFont="true" applyBorder="true" applyAlignment="true" applyProtection="false">
      <alignment horizontal="center"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60" fillId="3" borderId="16" xfId="0" applyFont="true" applyBorder="true" applyAlignment="false" applyProtection="false">
      <alignment horizontal="general" vertical="bottom" textRotation="0" wrapText="false" indent="0" shrinkToFit="false"/>
      <protection locked="true" hidden="false"/>
    </xf>
    <xf numFmtId="170" fontId="60" fillId="0" borderId="24" xfId="0" applyFont="true" applyBorder="true" applyAlignment="true" applyProtection="false">
      <alignment horizontal="left" vertical="bottom" textRotation="0" wrapText="false" indent="0" shrinkToFit="false"/>
      <protection locked="true" hidden="false"/>
    </xf>
    <xf numFmtId="164" fontId="60" fillId="0" borderId="24" xfId="0" applyFont="true" applyBorder="true" applyAlignment="false" applyProtection="false">
      <alignment horizontal="general" vertical="bottom" textRotation="0" wrapText="false" indent="0" shrinkToFit="false"/>
      <protection locked="true" hidden="false"/>
    </xf>
    <xf numFmtId="167" fontId="60" fillId="0" borderId="24" xfId="16"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4" fontId="44" fillId="0" borderId="0" xfId="16" applyFont="true" applyBorder="true" applyAlignment="true" applyProtection="true">
      <alignment horizontal="right" vertical="bottom" textRotation="0" wrapText="false" indent="0" shrinkToFit="false"/>
      <protection locked="true" hidden="false"/>
    </xf>
    <xf numFmtId="171" fontId="44" fillId="0" borderId="0" xfId="16" applyFont="true" applyBorder="true" applyAlignment="true" applyProtection="true">
      <alignment horizontal="right" vertical="bottom" textRotation="0" wrapText="false" indent="0" shrinkToFit="false"/>
      <protection locked="true" hidden="false"/>
    </xf>
    <xf numFmtId="170"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4" fontId="56" fillId="0" borderId="0" xfId="16" applyFont="true" applyBorder="true" applyAlignment="true" applyProtection="true">
      <alignment horizontal="right" vertical="bottom" textRotation="0" wrapText="false" indent="0" shrinkToFit="false"/>
      <protection locked="true" hidden="false"/>
    </xf>
    <xf numFmtId="171" fontId="56" fillId="0" borderId="0" xfId="16" applyFont="true" applyBorder="true" applyAlignment="true" applyProtection="true">
      <alignment horizontal="right" vertical="bottom" textRotation="0" wrapText="false" indent="0" shrinkToFit="false"/>
      <protection locked="true" hidden="false"/>
    </xf>
    <xf numFmtId="170"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4" fontId="52" fillId="0" borderId="0" xfId="16" applyFont="true" applyBorder="true" applyAlignment="true" applyProtection="true">
      <alignment horizontal="right" vertical="bottom" textRotation="0" wrapText="false" indent="0" shrinkToFit="false"/>
      <protection locked="true" hidden="false"/>
    </xf>
    <xf numFmtId="171" fontId="52" fillId="0" borderId="0" xfId="16"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4" fontId="51" fillId="0" borderId="0" xfId="16" applyFont="true" applyBorder="true" applyAlignment="true" applyProtection="true">
      <alignment horizontal="right" vertical="bottom" textRotation="0" wrapText="false" indent="0" shrinkToFit="false"/>
      <protection locked="true" hidden="false"/>
    </xf>
    <xf numFmtId="171" fontId="51" fillId="0" borderId="0" xfId="16"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0" fillId="0" borderId="16" xfId="0" applyFont="true" applyBorder="true" applyAlignment="true" applyProtection="false">
      <alignment horizontal="left" vertical="bottom" textRotation="0" wrapText="false" indent="0" shrinkToFit="false"/>
      <protection locked="true" hidden="false"/>
    </xf>
    <xf numFmtId="164" fontId="60" fillId="0" borderId="16" xfId="0" applyFont="true" applyBorder="true" applyAlignment="tru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70" fontId="65"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72" fontId="52" fillId="3" borderId="18" xfId="0" applyFont="true" applyBorder="true" applyAlignment="true" applyProtection="false">
      <alignment horizontal="center" vertical="bottom" textRotation="0" wrapText="false" indent="0" shrinkToFit="false"/>
      <protection locked="true" hidden="false"/>
    </xf>
    <xf numFmtId="172" fontId="46" fillId="3" borderId="0" xfId="0" applyFont="true" applyBorder="true" applyAlignment="true" applyProtection="false">
      <alignment horizontal="center" vertical="bottom" textRotation="0" wrapText="false" indent="0" shrinkToFit="false"/>
      <protection locked="true" hidden="false"/>
    </xf>
    <xf numFmtId="164" fontId="46" fillId="3" borderId="27"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79" fillId="3" borderId="16" xfId="0" applyFont="true" applyBorder="true" applyAlignment="true" applyProtection="false">
      <alignment horizontal="center" vertical="center" textRotation="0" wrapText="false" indent="0" shrinkToFit="false"/>
      <protection locked="true" hidden="false"/>
    </xf>
    <xf numFmtId="164" fontId="79" fillId="3" borderId="16" xfId="0" applyFont="true" applyBorder="true" applyAlignment="true" applyProtection="false">
      <alignment horizontal="center" vertical="bottom" textRotation="0" wrapText="false" indent="0" shrinkToFit="false"/>
      <protection locked="true" hidden="false"/>
    </xf>
    <xf numFmtId="167" fontId="44" fillId="0" borderId="0" xfId="16"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7" fontId="60" fillId="0" borderId="0" xfId="16"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7" fontId="51" fillId="0" borderId="0" xfId="16"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7" fontId="69" fillId="0" borderId="0" xfId="16" applyFont="true" applyBorder="true" applyAlignment="true" applyProtection="true">
      <alignment horizontal="right" vertical="bottom" textRotation="0" wrapText="false" indent="0" shrinkToFit="false"/>
      <protection locked="true" hidden="false"/>
    </xf>
    <xf numFmtId="171" fontId="69" fillId="0" borderId="0" xfId="16"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1" fontId="60" fillId="0" borderId="0"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right" vertical="bottom" textRotation="0" wrapText="false" indent="0" shrinkToFit="false"/>
      <protection locked="true" hidden="false"/>
    </xf>
    <xf numFmtId="171" fontId="60" fillId="0" borderId="23"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2" fillId="0" borderId="0" xfId="16" applyFont="true" applyBorder="true" applyAlignment="true" applyProtection="true">
      <alignment horizontal="right" vertical="bottom" textRotation="0" wrapText="false" indent="0" shrinkToFit="false"/>
      <protection locked="true" hidden="false"/>
    </xf>
    <xf numFmtId="171" fontId="60" fillId="0" borderId="0" xfId="16" applyFont="true" applyBorder="true" applyAlignment="true" applyProtection="true">
      <alignment horizontal="right" vertical="bottom" textRotation="0" wrapText="false" indent="0" shrinkToFit="false"/>
      <protection locked="true" hidden="false"/>
    </xf>
    <xf numFmtId="164" fontId="56" fillId="0" borderId="23"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71" fontId="60" fillId="0" borderId="23"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64" fontId="24" fillId="0" borderId="0" xfId="0" applyFont="true" applyBorder="true" applyAlignment="true" applyProtection="false">
      <alignment horizontal="left" vertical="top" textRotation="0" wrapText="true" indent="2" shrinkToFit="false"/>
      <protection locked="true" hidden="false"/>
    </xf>
    <xf numFmtId="171" fontId="64" fillId="0" borderId="0" xfId="0" applyFont="true" applyBorder="true" applyAlignment="true" applyProtection="true">
      <alignment horizontal="right" vertical="bottom" textRotation="0" wrapText="false" indent="0" shrinkToFit="false"/>
      <protection locked="fals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false" hidden="false"/>
    </xf>
    <xf numFmtId="164" fontId="64" fillId="0" borderId="0" xfId="0" applyFont="true" applyBorder="true" applyAlignment="true" applyProtection="true">
      <alignment horizontal="left" vertical="bottom" textRotation="0" wrapText="false" indent="1" shrinkToFit="false"/>
      <protection locked="false" hidden="false"/>
    </xf>
    <xf numFmtId="172" fontId="6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2"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0" fillId="0" borderId="31"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true" applyAlignment="true" applyProtection="true">
      <alignment horizontal="left" vertical="bottom" textRotation="0" wrapText="false" indent="0" shrinkToFit="false"/>
      <protection locked="false" hidden="false"/>
    </xf>
    <xf numFmtId="164" fontId="60" fillId="0" borderId="31" xfId="0" applyFont="true" applyBorder="true" applyAlignment="true" applyProtection="tru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1" fontId="6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1" fontId="51" fillId="0" borderId="16"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1" fontId="51" fillId="3" borderId="0" xfId="0" applyFont="true" applyBorder="false" applyAlignment="false" applyProtection="false">
      <alignment horizontal="general" vertical="bottom" textRotation="0" wrapText="false" indent="0" shrinkToFit="false"/>
      <protection locked="true" hidden="false"/>
    </xf>
    <xf numFmtId="171" fontId="52" fillId="3" borderId="0" xfId="0" applyFont="true" applyBorder="true" applyAlignment="true" applyProtection="false">
      <alignment horizontal="center"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64" fontId="65" fillId="3" borderId="16" xfId="0" applyFont="true" applyBorder="true" applyAlignment="false" applyProtection="false">
      <alignment horizontal="general" vertical="bottom" textRotation="0" wrapText="false" indent="0" shrinkToFit="false"/>
      <protection locked="true" hidden="false"/>
    </xf>
    <xf numFmtId="172" fontId="60" fillId="0" borderId="24" xfId="16" applyFont="true" applyBorder="true" applyAlignment="true" applyProtection="true">
      <alignment horizontal="general" vertical="bottom" textRotation="0" wrapText="false" indent="0" shrinkToFit="false"/>
      <protection locked="true" hidden="false"/>
    </xf>
    <xf numFmtId="171" fontId="60" fillId="0" borderId="24" xfId="16" applyFont="true" applyBorder="true" applyAlignment="true" applyProtection="true">
      <alignment horizontal="general" vertical="bottom" textRotation="0" wrapText="false" indent="0" shrinkToFit="false"/>
      <protection locked="true" hidden="false"/>
    </xf>
    <xf numFmtId="172" fontId="60" fillId="0" borderId="24" xfId="16"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4" fontId="53" fillId="0" borderId="0" xfId="16" applyFont="true" applyBorder="true" applyAlignment="true" applyProtection="true">
      <alignment horizontal="right" vertical="bottom" textRotation="0" wrapText="false" indent="0" shrinkToFit="false"/>
      <protection locked="true" hidden="false"/>
    </xf>
    <xf numFmtId="171" fontId="53" fillId="0" borderId="0" xfId="16" applyFont="true" applyBorder="true" applyAlignment="true" applyProtection="true">
      <alignment horizontal="right" vertical="bottom" textRotation="0" wrapText="false" indent="0" shrinkToFit="false"/>
      <protection locked="true" hidden="false"/>
    </xf>
    <xf numFmtId="164" fontId="60" fillId="0" borderId="16" xfId="0" applyFont="true" applyBorder="true" applyAlignment="true" applyProtection="false">
      <alignment horizontal="general" vertical="bottom" textRotation="0" wrapText="false" indent="0" shrinkToFit="false"/>
      <protection locked="true" hidden="false"/>
    </xf>
    <xf numFmtId="172" fontId="60" fillId="0" borderId="16" xfId="0" applyFont="true" applyBorder="true" applyAlignment="true" applyProtection="false">
      <alignment horizontal="right" vertical="bottom" textRotation="0" wrapText="false" indent="0" shrinkToFit="false"/>
      <protection locked="true" hidden="false"/>
    </xf>
    <xf numFmtId="171" fontId="60" fillId="0" borderId="16" xfId="0" applyFont="true" applyBorder="true" applyAlignment="true" applyProtection="false">
      <alignment horizontal="right" vertical="bottom" textRotation="0" wrapText="false" indent="0" shrinkToFit="false"/>
      <protection locked="true" hidden="false"/>
    </xf>
    <xf numFmtId="172" fontId="60" fillId="0" borderId="16" xfId="0" applyFont="true" applyBorder="true" applyAlignment="true" applyProtection="false">
      <alignment horizontal="right" vertical="bottom" textRotation="0" wrapText="false" indent="0" shrinkToFit="false"/>
      <protection locked="true" hidden="false"/>
    </xf>
    <xf numFmtId="172" fontId="60" fillId="0" borderId="0" xfId="0" applyFont="true" applyBorder="false" applyAlignment="true" applyProtection="false">
      <alignment horizontal="right" vertical="bottom" textRotation="0" wrapText="false" indent="0" shrinkToFit="false"/>
      <protection locked="true" hidden="false"/>
    </xf>
    <xf numFmtId="171" fontId="60" fillId="0" borderId="0" xfId="0" applyFont="true" applyBorder="false" applyAlignment="true" applyProtection="false">
      <alignment horizontal="right" vertical="bottom" textRotation="0" wrapText="false" indent="0" shrinkToFit="false"/>
      <protection locked="true" hidden="false"/>
    </xf>
    <xf numFmtId="172" fontId="6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70" fontId="65" fillId="0" borderId="0" xfId="0" applyFont="true" applyBorder="false" applyAlignment="true" applyProtection="false">
      <alignment horizontal="general" vertical="bottom" textRotation="0" wrapText="true" indent="0" shrinkToFit="false"/>
      <protection locked="true" hidden="false"/>
    </xf>
    <xf numFmtId="174" fontId="60" fillId="0" borderId="0" xfId="16"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71" fontId="60" fillId="0" borderId="0" xfId="0" applyFont="true" applyBorder="true" applyAlignment="false" applyProtection="false">
      <alignment horizontal="general" vertical="bottom" textRotation="0" wrapText="false" indent="0" shrinkToFit="false"/>
      <protection locked="true" hidden="false"/>
    </xf>
    <xf numFmtId="164" fontId="72" fillId="0" borderId="32" xfId="64" applyFont="true" applyBorder="true" applyAlignment="true" applyProtection="false">
      <alignment horizontal="center" vertical="bottom" textRotation="0" wrapText="false" indent="0" shrinkToFit="false"/>
      <protection locked="true" hidden="false"/>
    </xf>
    <xf numFmtId="164" fontId="72" fillId="0" borderId="33" xfId="64" applyFont="true" applyBorder="true" applyAlignment="true" applyProtection="false">
      <alignment horizontal="center" vertical="bottom" textRotation="0" wrapText="false" indent="0" shrinkToFit="false"/>
      <protection locked="true" hidden="false"/>
    </xf>
    <xf numFmtId="164" fontId="72" fillId="10" borderId="0" xfId="0" applyFont="true" applyBorder="true" applyAlignment="false" applyProtection="false">
      <alignment horizontal="general" vertical="bottom" textRotation="0" wrapText="false" indent="0" shrinkToFit="false"/>
      <protection locked="true" hidden="false"/>
    </xf>
    <xf numFmtId="172" fontId="60" fillId="0" borderId="0" xfId="0" applyFont="true" applyBorder="true" applyAlignment="true" applyProtection="false">
      <alignment horizontal="center" vertical="bottom" textRotation="0" wrapText="false" indent="0" shrinkToFit="false"/>
      <protection locked="true" hidden="false"/>
    </xf>
    <xf numFmtId="171"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65" applyFont="true" applyBorder="true" applyAlignment="false" applyProtection="false">
      <alignment horizontal="general" vertical="bottom" textRotation="0" wrapText="false" indent="0" shrinkToFit="false"/>
      <protection locked="true" hidden="false"/>
    </xf>
    <xf numFmtId="164" fontId="24" fillId="6" borderId="34" xfId="0" applyFont="true" applyBorder="true" applyAlignment="false" applyProtection="false">
      <alignment horizontal="general" vertical="bottom" textRotation="0" wrapText="false" indent="0" shrinkToFit="false"/>
      <protection locked="true" hidden="false"/>
    </xf>
    <xf numFmtId="172" fontId="53" fillId="6" borderId="35" xfId="0" applyFont="true" applyBorder="true" applyAlignment="true" applyProtection="false">
      <alignment horizontal="center" vertical="bottom" textRotation="0" wrapText="false" indent="0" shrinkToFit="false"/>
      <protection locked="true" hidden="false"/>
    </xf>
    <xf numFmtId="172" fontId="53" fillId="6" borderId="36" xfId="0" applyFont="true" applyBorder="true" applyAlignment="true" applyProtection="false">
      <alignment horizontal="center" vertical="bottom" textRotation="0" wrapText="false" indent="0" shrinkToFit="false"/>
      <protection locked="true" hidden="false"/>
    </xf>
    <xf numFmtId="164" fontId="46" fillId="0" borderId="0" xfId="64" applyFont="true" applyBorder="true" applyAlignment="true" applyProtection="false">
      <alignment horizontal="center" vertical="top" textRotation="0" wrapText="true" indent="0" shrinkToFit="false"/>
      <protection locked="true" hidden="false"/>
    </xf>
    <xf numFmtId="164" fontId="24" fillId="6" borderId="37" xfId="0" applyFont="true" applyBorder="true" applyAlignment="false" applyProtection="false">
      <alignment horizontal="general" vertical="bottom" textRotation="0" wrapText="false" indent="0" shrinkToFit="false"/>
      <protection locked="true" hidden="false"/>
    </xf>
    <xf numFmtId="164" fontId="56" fillId="6" borderId="32" xfId="0" applyFont="true" applyBorder="true" applyAlignment="true" applyProtection="false">
      <alignment horizontal="center" vertical="bottom" textRotation="0" wrapText="false" indent="0" shrinkToFit="false"/>
      <protection locked="true" hidden="false"/>
    </xf>
    <xf numFmtId="172" fontId="53" fillId="6" borderId="34" xfId="0" applyFont="true" applyBorder="true" applyAlignment="true" applyProtection="false">
      <alignment horizontal="center" vertical="bottom" textRotation="0" wrapText="false" indent="0" shrinkToFit="false"/>
      <protection locked="true" hidden="false"/>
    </xf>
    <xf numFmtId="172" fontId="53" fillId="6" borderId="38" xfId="0" applyFont="true" applyBorder="true" applyAlignment="true" applyProtection="false">
      <alignment horizontal="center" vertical="bottom" textRotation="0" wrapText="false" indent="0" shrinkToFit="false"/>
      <protection locked="true" hidden="false"/>
    </xf>
    <xf numFmtId="164" fontId="56" fillId="25" borderId="34" xfId="0" applyFont="true" applyBorder="true" applyAlignment="true" applyProtection="false">
      <alignment horizontal="center" vertical="bottom" textRotation="0" wrapText="false" indent="0" shrinkToFit="false"/>
      <protection locked="true" hidden="false"/>
    </xf>
    <xf numFmtId="164" fontId="56" fillId="25" borderId="0" xfId="0" applyFont="true" applyBorder="true" applyAlignment="true" applyProtection="false">
      <alignment horizontal="center" vertical="bottom" textRotation="0" wrapText="false" indent="0" shrinkToFit="false"/>
      <protection locked="true" hidden="false"/>
    </xf>
    <xf numFmtId="172" fontId="53" fillId="6" borderId="37" xfId="0" applyFont="true" applyBorder="true" applyAlignment="true" applyProtection="false">
      <alignment horizontal="center" vertical="bottom" textRotation="0" wrapText="false" indent="0" shrinkToFit="false"/>
      <protection locked="true" hidden="false"/>
    </xf>
    <xf numFmtId="164" fontId="52" fillId="0" borderId="0" xfId="64" applyFont="true" applyBorder="true" applyAlignment="true" applyProtection="false">
      <alignment horizontal="center" vertical="top" textRotation="0" wrapText="true" indent="0" shrinkToFit="false"/>
      <protection locked="true" hidden="false"/>
    </xf>
    <xf numFmtId="164" fontId="72" fillId="26" borderId="0" xfId="64" applyFont="true" applyBorder="false" applyAlignment="false" applyProtection="false">
      <alignment horizontal="general" vertical="bottom" textRotation="0" wrapText="false" indent="0" shrinkToFit="false"/>
      <protection locked="true" hidden="false"/>
    </xf>
    <xf numFmtId="164" fontId="85" fillId="4" borderId="0" xfId="64" applyFont="true" applyBorder="true" applyAlignment="true" applyProtection="false">
      <alignment horizontal="center" vertical="top" textRotation="0" wrapText="true" indent="0" shrinkToFit="false"/>
      <protection locked="true" hidden="false"/>
    </xf>
    <xf numFmtId="164" fontId="86" fillId="4" borderId="0" xfId="64" applyFont="true" applyBorder="true" applyAlignment="true" applyProtection="false">
      <alignment horizontal="center" vertical="top" textRotation="0" wrapText="true" indent="0" shrinkToFit="false"/>
      <protection locked="true" hidden="false"/>
    </xf>
    <xf numFmtId="164" fontId="24" fillId="6" borderId="39" xfId="0" applyFont="true" applyBorder="true" applyAlignment="false" applyProtection="false">
      <alignment horizontal="general" vertical="bottom" textRotation="0" wrapText="false" indent="0" shrinkToFit="false"/>
      <protection locked="true" hidden="false"/>
    </xf>
    <xf numFmtId="172" fontId="53" fillId="6" borderId="40" xfId="0" applyFont="true" applyBorder="true" applyAlignment="true" applyProtection="false">
      <alignment horizontal="center" vertical="bottom" textRotation="0" wrapText="false" indent="0" shrinkToFit="false"/>
      <protection locked="true" hidden="false"/>
    </xf>
    <xf numFmtId="164" fontId="56" fillId="25" borderId="39" xfId="0" applyFont="true" applyBorder="true" applyAlignment="true" applyProtection="false">
      <alignment horizontal="center" vertical="bottom" textRotation="0" wrapText="false" indent="0" shrinkToFit="false"/>
      <protection locked="true" hidden="false"/>
    </xf>
    <xf numFmtId="164" fontId="56" fillId="25" borderId="41" xfId="0" applyFont="true" applyBorder="true" applyAlignment="true" applyProtection="false">
      <alignment horizontal="center" vertical="bottom" textRotation="0" wrapText="false" indent="0" shrinkToFit="false"/>
      <protection locked="true" hidden="false"/>
    </xf>
    <xf numFmtId="172" fontId="53" fillId="6" borderId="39" xfId="0" applyFont="true" applyBorder="true" applyAlignment="true" applyProtection="false">
      <alignment horizontal="center" vertical="bottom" textRotation="0" wrapText="false" indent="0" shrinkToFit="false"/>
      <protection locked="true" hidden="false"/>
    </xf>
    <xf numFmtId="164" fontId="59" fillId="0" borderId="0" xfId="64" applyFont="true" applyBorder="false" applyAlignment="true" applyProtection="fals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2" fontId="24" fillId="8" borderId="0" xfId="64"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true" applyAlignment="true" applyProtection="false">
      <alignment horizontal="general" vertical="bottom" textRotation="0" wrapText="false" indent="0" shrinkToFit="false"/>
      <protection locked="true" hidden="false"/>
    </xf>
    <xf numFmtId="164" fontId="45" fillId="0" borderId="0" xfId="68" applyFont="true" applyBorder="true" applyAlignment="true" applyProtection="false">
      <alignment horizontal="justify" vertical="bottom" textRotation="0" wrapText="true" indent="0" shrinkToFit="false"/>
      <protection locked="true" hidden="false"/>
    </xf>
    <xf numFmtId="164" fontId="45" fillId="0" borderId="0" xfId="68" applyFont="true" applyBorder="true" applyAlignment="true" applyProtection="false">
      <alignment horizontal="general" vertical="bottom" textRotation="0" wrapText="true" indent="0" shrinkToFit="false"/>
      <protection locked="true" hidden="false"/>
    </xf>
    <xf numFmtId="164" fontId="10" fillId="0" borderId="0" xfId="68" applyFont="true" applyBorder="true" applyAlignment="true" applyProtection="false">
      <alignment horizontal="general" vertical="bottom" textRotation="0" wrapText="tru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general" vertical="bottom" textRotation="0" wrapText="tru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64" fontId="41" fillId="0" borderId="0" xfId="68" applyFont="true" applyBorder="false" applyAlignment="false" applyProtection="false">
      <alignment horizontal="general" vertical="bottom" textRotation="0" wrapText="false" indent="0" shrinkToFit="false"/>
      <protection locked="true" hidden="false"/>
    </xf>
    <xf numFmtId="164" fontId="52" fillId="0" borderId="16"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45" fillId="0" borderId="0" xfId="68" applyFont="true" applyBorder="true" applyAlignment="false" applyProtection="false">
      <alignment horizontal="general" vertical="bottom" textRotation="0" wrapText="false" indent="0" shrinkToFit="false"/>
      <protection locked="true" hidden="false"/>
    </xf>
    <xf numFmtId="164" fontId="55" fillId="0" borderId="0" xfId="68" applyFont="true" applyBorder="true" applyAlignment="true" applyProtection="false">
      <alignment horizontal="right" vertical="bottom" textRotation="0" wrapText="false" indent="0" shrinkToFit="false"/>
      <protection locked="true" hidden="false"/>
    </xf>
    <xf numFmtId="164" fontId="79" fillId="0" borderId="0" xfId="68" applyFont="true" applyBorder="true" applyAlignment="true" applyProtection="false">
      <alignment horizontal="center" vertical="bottom" textRotation="0" wrapText="false" indent="0" shrinkToFit="false"/>
      <protection locked="true" hidden="false"/>
    </xf>
    <xf numFmtId="164" fontId="41" fillId="0" borderId="0" xfId="68" applyFont="true" applyBorder="true" applyAlignment="false" applyProtection="false">
      <alignment horizontal="general" vertical="bottom" textRotation="0" wrapText="false" indent="0" shrinkToFit="false"/>
      <protection locked="true" hidden="false"/>
    </xf>
    <xf numFmtId="164" fontId="79" fillId="3" borderId="42" xfId="68" applyFont="true" applyBorder="true" applyAlignment="true" applyProtection="false">
      <alignment horizontal="left" vertical="bottom" textRotation="0" wrapText="false" indent="0" shrinkToFit="false"/>
      <protection locked="true" hidden="false"/>
    </xf>
    <xf numFmtId="164" fontId="52" fillId="3" borderId="10" xfId="68" applyFont="true" applyBorder="true" applyAlignment="true" applyProtection="false">
      <alignment horizontal="center" vertical="top" textRotation="0" wrapText="true" indent="0" shrinkToFit="false"/>
      <protection locked="true" hidden="false"/>
    </xf>
    <xf numFmtId="164" fontId="65" fillId="3" borderId="10" xfId="68" applyFont="true" applyBorder="true" applyAlignment="true" applyProtection="false">
      <alignment horizontal="center" vertical="top" textRotation="0" wrapText="true" indent="0" shrinkToFit="false"/>
      <protection locked="true" hidden="false"/>
    </xf>
    <xf numFmtId="164" fontId="41" fillId="3" borderId="0" xfId="68" applyFont="true" applyBorder="true" applyAlignment="false" applyProtection="false">
      <alignment horizontal="general" vertical="bottom" textRotation="0" wrapText="false" indent="0" shrinkToFit="false"/>
      <protection locked="true" hidden="false"/>
    </xf>
    <xf numFmtId="164" fontId="79" fillId="3" borderId="43" xfId="68" applyFont="true" applyBorder="true" applyAlignment="true" applyProtection="false">
      <alignment horizontal="center" vertical="bottom" textRotation="0" wrapText="false" indent="0" shrinkToFit="false"/>
      <protection locked="true" hidden="false"/>
    </xf>
    <xf numFmtId="164" fontId="79" fillId="0" borderId="0" xfId="68" applyFont="true" applyBorder="true" applyAlignment="true" applyProtection="false">
      <alignment horizontal="left" vertical="bottom" textRotation="0" wrapText="false" indent="0" shrinkToFit="false"/>
      <protection locked="true" hidden="false"/>
    </xf>
    <xf numFmtId="164" fontId="79" fillId="0" borderId="0" xfId="68" applyFont="true" applyBorder="true" applyAlignment="true" applyProtection="false">
      <alignment horizontal="center" vertical="bottom" textRotation="0" wrapText="false" indent="0" shrinkToFit="false"/>
      <protection locked="true" hidden="false"/>
    </xf>
    <xf numFmtId="171" fontId="79" fillId="0" borderId="0" xfId="68" applyFont="true" applyBorder="true" applyAlignment="true" applyProtection="false">
      <alignment horizontal="right" vertical="bottom" textRotation="0" wrapText="false" indent="0" shrinkToFit="false"/>
      <protection locked="true" hidden="false"/>
    </xf>
    <xf numFmtId="164" fontId="44" fillId="0" borderId="0" xfId="69" applyFont="true" applyBorder="true" applyAlignment="true" applyProtection="false">
      <alignment horizontal="general" vertical="bottom" textRotation="0" wrapText="false" indent="0" shrinkToFit="false"/>
      <protection locked="true" hidden="false"/>
    </xf>
    <xf numFmtId="164" fontId="44"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74" fontId="51" fillId="0" borderId="0" xfId="16" applyFont="true" applyBorder="true" applyAlignment="true" applyProtection="true">
      <alignment horizontal="right" vertical="center" textRotation="0" wrapText="false" indent="0" shrinkToFit="false"/>
      <protection locked="true" hidden="false"/>
    </xf>
    <xf numFmtId="171" fontId="51" fillId="0" borderId="0" xfId="16" applyFont="true" applyBorder="true" applyAlignment="true" applyProtection="true">
      <alignment horizontal="right" vertical="center"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70" fontId="51" fillId="0" borderId="0" xfId="68" applyFont="true" applyBorder="true" applyAlignment="true" applyProtection="false">
      <alignment horizontal="left" vertical="bottom" textRotation="0" wrapText="false" indent="0" shrinkToFit="false"/>
      <protection locked="true" hidden="false"/>
    </xf>
    <xf numFmtId="174" fontId="79" fillId="0" borderId="0" xfId="16" applyFont="true" applyBorder="true" applyAlignment="true" applyProtection="true">
      <alignment horizontal="right" vertical="bottom" textRotation="0" wrapText="false" indent="0" shrinkToFit="false"/>
      <protection locked="true" hidden="false"/>
    </xf>
    <xf numFmtId="171" fontId="79" fillId="0" borderId="0" xfId="16" applyFont="true" applyBorder="true" applyAlignment="true" applyProtection="true">
      <alignment horizontal="right" vertical="bottom" textRotation="0" wrapText="false" indent="0" shrinkToFit="false"/>
      <protection locked="true" hidden="false"/>
    </xf>
    <xf numFmtId="170" fontId="53" fillId="0" borderId="0" xfId="0" applyFont="true" applyBorder="true" applyAlignment="true" applyProtection="false">
      <alignment horizontal="left" vertical="bottom" textRotation="0" wrapText="false" indent="0" shrinkToFit="false"/>
      <protection locked="true" hidden="false"/>
    </xf>
    <xf numFmtId="164" fontId="79" fillId="0" borderId="43" xfId="68" applyFont="true" applyBorder="true" applyAlignment="true" applyProtection="false">
      <alignment horizontal="center" vertical="bottom" textRotation="0" wrapText="false" indent="0" shrinkToFit="false"/>
      <protection locked="true" hidden="false"/>
    </xf>
    <xf numFmtId="164" fontId="65" fillId="0" borderId="0" xfId="68" applyFont="true" applyBorder="false" applyAlignment="false" applyProtection="false">
      <alignment horizontal="general" vertical="bottom" textRotation="0" wrapText="false" indent="0" shrinkToFit="false"/>
      <protection locked="true" hidden="false"/>
    </xf>
    <xf numFmtId="172" fontId="65" fillId="0" borderId="0" xfId="68" applyFont="true" applyBorder="true" applyAlignment="true" applyProtection="false">
      <alignment horizontal="right" vertical="bottom" textRotation="0" wrapText="false" indent="0" shrinkToFit="false"/>
      <protection locked="true" hidden="false"/>
    </xf>
    <xf numFmtId="173" fontId="65" fillId="0" borderId="0" xfId="68" applyFont="true" applyBorder="true" applyAlignment="true" applyProtection="false">
      <alignment horizontal="right" vertical="bottom" textRotation="0" wrapText="false" indent="0" shrinkToFit="false"/>
      <protection locked="true" hidden="false"/>
    </xf>
    <xf numFmtId="173" fontId="60" fillId="0" borderId="0" xfId="68" applyFont="true" applyBorder="true" applyAlignment="true" applyProtection="false">
      <alignment horizontal="right" vertical="bottom" textRotation="0" wrapText="false" indent="0" shrinkToFit="false"/>
      <protection locked="true" hidden="false"/>
    </xf>
    <xf numFmtId="164" fontId="57" fillId="0" borderId="0" xfId="68" applyFont="true" applyBorder="true" applyAlignment="true" applyProtection="false">
      <alignment horizontal="general" vertical="bottom" textRotation="0" wrapText="true" indent="0" shrinkToFit="false"/>
      <protection locked="true" hidden="false"/>
    </xf>
    <xf numFmtId="164" fontId="70" fillId="0" borderId="0" xfId="68" applyFont="true" applyBorder="true" applyAlignment="false" applyProtection="false">
      <alignment horizontal="general" vertical="bottom" textRotation="0" wrapText="false" indent="0" shrinkToFit="false"/>
      <protection locked="true" hidden="false"/>
    </xf>
    <xf numFmtId="172" fontId="60" fillId="0" borderId="0" xfId="68" applyFont="true" applyBorder="true" applyAlignment="true" applyProtection="false">
      <alignment horizontal="right" vertical="bottom" textRotation="0" wrapText="false" indent="0" shrinkToFit="false"/>
      <protection locked="true" hidden="false"/>
    </xf>
    <xf numFmtId="164" fontId="60" fillId="0" borderId="0" xfId="69" applyFont="true" applyBorder="true" applyAlignment="true" applyProtection="false">
      <alignment horizontal="general" vertical="bottom" textRotation="0" wrapText="false" indent="0" shrinkToFit="false"/>
      <protection locked="true" hidden="false"/>
    </xf>
    <xf numFmtId="164" fontId="60" fillId="0" borderId="31" xfId="69" applyFont="true" applyBorder="true" applyAlignment="true" applyProtection="false">
      <alignment horizontal="general" vertical="bottom" textRotation="0" wrapText="false" indent="0" shrinkToFit="false"/>
      <protection locked="true" hidden="false"/>
    </xf>
    <xf numFmtId="164" fontId="60" fillId="0" borderId="0" xfId="68" applyFont="true" applyBorder="true" applyAlignment="true" applyProtection="false">
      <alignment horizontal="center" vertical="bottom" textRotation="0" wrapText="false" indent="0" shrinkToFit="false"/>
      <protection locked="true" hidden="false"/>
    </xf>
    <xf numFmtId="170" fontId="56" fillId="0" borderId="31" xfId="69" applyFont="true" applyBorder="true" applyAlignment="true" applyProtection="false">
      <alignment horizontal="left" vertical="bottom" textRotation="0" wrapText="false" indent="0" shrinkToFit="false"/>
      <protection locked="true" hidden="false"/>
    </xf>
    <xf numFmtId="172" fontId="56" fillId="0" borderId="0" xfId="68" applyFont="true" applyBorder="true" applyAlignment="true" applyProtection="false">
      <alignment horizontal="right" vertical="bottom" textRotation="0" wrapText="false" indent="0" shrinkToFit="false"/>
      <protection locked="true" hidden="false"/>
    </xf>
    <xf numFmtId="173" fontId="56" fillId="0" borderId="0" xfId="68" applyFont="true" applyBorder="true" applyAlignment="true" applyProtection="false">
      <alignment horizontal="right" vertical="bottom" textRotation="0" wrapText="false" indent="0" shrinkToFit="false"/>
      <protection locked="true" hidden="false"/>
    </xf>
    <xf numFmtId="164" fontId="46" fillId="3" borderId="14" xfId="0" applyFont="true" applyBorder="true" applyAlignment="true" applyProtection="false">
      <alignment horizontal="right" vertical="top" textRotation="0" wrapText="true" indent="0" shrinkToFit="false"/>
      <protection locked="true" hidden="false"/>
    </xf>
    <xf numFmtId="164" fontId="41" fillId="3" borderId="12"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right" vertical="bottom" textRotation="0" wrapText="false" indent="0" shrinkToFit="false"/>
      <protection locked="true" hidden="false"/>
    </xf>
    <xf numFmtId="164" fontId="41" fillId="3" borderId="13" xfId="0" applyFont="true" applyBorder="true" applyAlignment="true" applyProtection="false">
      <alignment horizontal="right"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9" fillId="3" borderId="15" xfId="0" applyFont="true" applyBorder="true" applyAlignment="true" applyProtection="false">
      <alignment horizontal="right" vertical="top" textRotation="0" wrapText="true" indent="0" shrinkToFit="false"/>
      <protection locked="true" hidden="false"/>
    </xf>
    <xf numFmtId="164" fontId="45" fillId="0" borderId="0" xfId="64" applyFont="true" applyBorder="true" applyAlignment="true" applyProtection="false">
      <alignment horizontal="justify" vertical="top"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78" fillId="0" borderId="16"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46" fillId="3" borderId="16"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2" fontId="46" fillId="0" borderId="1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true" applyProtection="false">
      <alignment horizontal="center" vertical="bottom" textRotation="0" wrapText="false" indent="0" shrinkToFit="false"/>
      <protection locked="true" hidden="false"/>
    </xf>
    <xf numFmtId="164" fontId="46" fillId="3" borderId="2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45" fillId="0" borderId="0" xfId="66" applyFont="true" applyBorder="true" applyAlignment="false" applyProtection="false">
      <alignment horizontal="general" vertical="bottom" textRotation="0" wrapText="false" indent="0" shrinkToFit="false"/>
      <protection locked="true" hidden="false"/>
    </xf>
    <xf numFmtId="171" fontId="45" fillId="0" borderId="0" xfId="66" applyFont="true" applyBorder="true" applyAlignment="false" applyProtection="false">
      <alignment horizontal="general" vertical="bottom" textRotation="0" wrapText="false" indent="0" shrinkToFit="false"/>
      <protection locked="true" hidden="false"/>
    </xf>
    <xf numFmtId="164" fontId="45" fillId="0" borderId="0" xfId="66" applyFont="true" applyBorder="true" applyAlignment="true" applyProtection="false">
      <alignment horizontal="left" vertical="bottom" textRotation="0" wrapText="true" indent="0" shrinkToFit="false"/>
      <protection locked="true" hidden="false"/>
    </xf>
    <xf numFmtId="164" fontId="45" fillId="0" borderId="0" xfId="66" applyFont="true" applyBorder="true" applyAlignment="true" applyProtection="false">
      <alignment horizontal="general" vertical="bottom" textRotation="0" wrapText="true" indent="0" shrinkToFit="false"/>
      <protection locked="true" hidden="false"/>
    </xf>
    <xf numFmtId="164" fontId="87" fillId="0" borderId="0" xfId="66" applyFont="true" applyBorder="true" applyAlignment="false" applyProtection="false">
      <alignment horizontal="general" vertical="bottom" textRotation="0" wrapText="false" indent="0" shrinkToFit="false"/>
      <protection locked="true" hidden="false"/>
    </xf>
    <xf numFmtId="164" fontId="10" fillId="0" borderId="0" xfId="66" applyFont="true" applyBorder="true" applyAlignment="false" applyProtection="false">
      <alignment horizontal="general" vertical="bottom" textRotation="0" wrapText="false" indent="0" shrinkToFit="false"/>
      <protection locked="true" hidden="false"/>
    </xf>
    <xf numFmtId="164" fontId="41" fillId="0" borderId="0" xfId="66" applyFont="true" applyBorder="true" applyAlignment="false" applyProtection="false">
      <alignment horizontal="general" vertical="bottom" textRotation="0" wrapText="false" indent="0" shrinkToFit="false"/>
      <protection locked="true" hidden="false"/>
    </xf>
    <xf numFmtId="164" fontId="44" fillId="0" borderId="0" xfId="66" applyFont="true" applyBorder="true" applyAlignment="true" applyProtection="false">
      <alignment horizontal="right" vertical="bottom" textRotation="0" wrapText="false" indent="0" shrinkToFit="false"/>
      <protection locked="true" hidden="false"/>
    </xf>
    <xf numFmtId="164" fontId="55" fillId="0" borderId="0" xfId="66" applyFont="true" applyBorder="true" applyAlignment="true" applyProtection="false">
      <alignment horizontal="right" vertical="bottom" textRotation="0" wrapText="false" indent="0" shrinkToFit="false"/>
      <protection locked="true" hidden="false"/>
    </xf>
    <xf numFmtId="164" fontId="79" fillId="3" borderId="24" xfId="66" applyFont="true" applyBorder="true" applyAlignment="true" applyProtection="false">
      <alignment horizontal="center" vertical="bottom" textRotation="0" wrapText="false" indent="0" shrinkToFit="false"/>
      <protection locked="true" hidden="false"/>
    </xf>
    <xf numFmtId="164" fontId="79" fillId="3" borderId="24" xfId="66" applyFont="true" applyBorder="true" applyAlignment="true" applyProtection="false">
      <alignment horizontal="general" vertical="center" textRotation="0" wrapText="true" indent="0" shrinkToFit="false"/>
      <protection locked="true" hidden="false"/>
    </xf>
    <xf numFmtId="164" fontId="79" fillId="0" borderId="0" xfId="66" applyFont="true" applyBorder="true" applyAlignment="true" applyProtection="false">
      <alignment horizontal="center" vertical="bottom" textRotation="0" wrapText="false" indent="0" shrinkToFit="false"/>
      <protection locked="true" hidden="false"/>
    </xf>
    <xf numFmtId="164" fontId="79" fillId="3" borderId="0" xfId="66" applyFont="true" applyBorder="true" applyAlignment="true" applyProtection="false">
      <alignment horizontal="center" vertical="bottom" textRotation="0" wrapText="false" indent="0" shrinkToFit="false"/>
      <protection locked="true" hidden="false"/>
    </xf>
    <xf numFmtId="164" fontId="52" fillId="3" borderId="18" xfId="66" applyFont="true" applyBorder="true" applyAlignment="true" applyProtection="false">
      <alignment horizontal="center" vertical="center" textRotation="0" wrapText="true" indent="0" shrinkToFit="false"/>
      <protection locked="true" hidden="false"/>
    </xf>
    <xf numFmtId="164" fontId="52" fillId="0" borderId="0" xfId="66" applyFont="true" applyBorder="true" applyAlignment="true" applyProtection="false">
      <alignment horizontal="general" vertical="center" textRotation="0" wrapText="false" indent="0" shrinkToFit="false"/>
      <protection locked="true" hidden="false"/>
    </xf>
    <xf numFmtId="164" fontId="44" fillId="0" borderId="0" xfId="66" applyFont="true" applyBorder="true" applyAlignment="true" applyProtection="false">
      <alignment horizontal="center" vertical="bottom" textRotation="0" wrapText="false" indent="0" shrinkToFit="false"/>
      <protection locked="true" hidden="false"/>
    </xf>
    <xf numFmtId="164" fontId="44" fillId="0" borderId="0" xfId="66" applyFont="true" applyBorder="true" applyAlignment="false" applyProtection="false">
      <alignment horizontal="general" vertical="bottom" textRotation="0" wrapText="false" indent="0" shrinkToFit="false"/>
      <protection locked="true" hidden="false"/>
    </xf>
    <xf numFmtId="164" fontId="46" fillId="3" borderId="0" xfId="66" applyFont="true" applyBorder="true" applyAlignment="true" applyProtection="false">
      <alignment horizontal="center" vertical="top" textRotation="0" wrapText="true" indent="0" shrinkToFit="false"/>
      <protection locked="true" hidden="false"/>
    </xf>
    <xf numFmtId="164" fontId="46" fillId="3" borderId="16" xfId="66" applyFont="true" applyBorder="true" applyAlignment="true" applyProtection="false">
      <alignment horizontal="center" vertical="top" textRotation="0" wrapText="true" indent="0" shrinkToFit="false"/>
      <protection locked="true" hidden="false"/>
    </xf>
    <xf numFmtId="164" fontId="46" fillId="0" borderId="0" xfId="66" applyFont="true" applyBorder="true" applyAlignment="true" applyProtection="false">
      <alignment horizontal="center" vertical="center" textRotation="0" wrapText="false" indent="0" shrinkToFit="false"/>
      <protection locked="true" hidden="false"/>
    </xf>
    <xf numFmtId="164" fontId="41" fillId="3" borderId="16" xfId="66" applyFont="true" applyBorder="true" applyAlignment="false" applyProtection="false">
      <alignment horizontal="general" vertical="bottom" textRotation="0" wrapText="false" indent="0" shrinkToFit="false"/>
      <protection locked="true" hidden="false"/>
    </xf>
    <xf numFmtId="164" fontId="65" fillId="0" borderId="0" xfId="66" applyFont="true" applyBorder="true" applyAlignment="true" applyProtection="false">
      <alignment horizontal="center" vertical="center" textRotation="0" wrapText="true" indent="0" shrinkToFit="false"/>
      <protection locked="true" hidden="false"/>
    </xf>
    <xf numFmtId="164" fontId="79" fillId="0" borderId="0" xfId="66" applyFont="true" applyBorder="true" applyAlignment="true" applyProtection="false">
      <alignment horizontal="left" vertical="bottom" textRotation="0" wrapText="false" indent="0" shrinkToFit="false"/>
      <protection locked="true" hidden="false"/>
    </xf>
    <xf numFmtId="164" fontId="44" fillId="0" borderId="0" xfId="66" applyFont="true" applyBorder="true" applyAlignment="true" applyProtection="false">
      <alignment horizontal="left" vertical="bottom" textRotation="0" wrapText="false" indent="0" shrinkToFit="false"/>
      <protection locked="true" hidden="false"/>
    </xf>
    <xf numFmtId="172" fontId="44" fillId="0" borderId="0" xfId="66" applyFont="true" applyBorder="true" applyAlignment="true" applyProtection="false">
      <alignment horizontal="right" vertical="bottom" textRotation="0" wrapText="false" indent="0" shrinkToFit="false"/>
      <protection locked="true" hidden="false"/>
    </xf>
    <xf numFmtId="164" fontId="55" fillId="0" borderId="0" xfId="66" applyFont="true" applyBorder="true" applyAlignment="true" applyProtection="false">
      <alignment horizontal="left" vertical="bottom" textRotation="0" wrapText="false" indent="0" shrinkToFit="false"/>
      <protection locked="true" hidden="false"/>
    </xf>
    <xf numFmtId="173" fontId="55" fillId="0" borderId="0" xfId="66" applyFont="true" applyBorder="true" applyAlignment="true" applyProtection="false">
      <alignment horizontal="right" vertical="bottom" textRotation="0" wrapText="false" indent="0" shrinkToFit="false"/>
      <protection locked="true" hidden="false"/>
    </xf>
    <xf numFmtId="172" fontId="55" fillId="0" borderId="0" xfId="66" applyFont="true" applyBorder="true" applyAlignment="true" applyProtection="false">
      <alignment horizontal="right" vertical="bottom" textRotation="0" wrapText="false" indent="0" shrinkToFit="false"/>
      <protection locked="true" hidden="false"/>
    </xf>
    <xf numFmtId="164" fontId="55" fillId="0" borderId="0" xfId="66" applyFont="true" applyBorder="true" applyAlignment="false" applyProtection="false">
      <alignment horizontal="general" vertical="bottom" textRotation="0" wrapText="false" indent="0" shrinkToFit="false"/>
      <protection locked="true" hidden="false"/>
    </xf>
    <xf numFmtId="164" fontId="78" fillId="0" borderId="0" xfId="66" applyFont="true" applyBorder="true" applyAlignment="true" applyProtection="false">
      <alignment horizontal="left" vertical="bottom" textRotation="0" wrapText="false" indent="0" shrinkToFit="false"/>
      <protection locked="true" hidden="false"/>
    </xf>
    <xf numFmtId="172" fontId="46" fillId="0" borderId="0" xfId="66" applyFont="true" applyBorder="true" applyAlignment="true" applyProtection="false">
      <alignment horizontal="right" vertical="bottom" textRotation="0" wrapText="false" indent="0" shrinkToFit="false"/>
      <protection locked="true" hidden="false"/>
    </xf>
    <xf numFmtId="164" fontId="46" fillId="0" borderId="0" xfId="66" applyFont="true" applyBorder="true" applyAlignment="false" applyProtection="false">
      <alignment horizontal="general" vertical="bottom" textRotation="0" wrapText="false" indent="0" shrinkToFit="false"/>
      <protection locked="true" hidden="false"/>
    </xf>
    <xf numFmtId="164" fontId="52" fillId="0" borderId="0" xfId="66" applyFont="true" applyBorder="true" applyAlignment="true" applyProtection="false">
      <alignment horizontal="left" vertical="bottom" textRotation="0" wrapText="false" indent="0" shrinkToFit="false"/>
      <protection locked="true" hidden="false"/>
    </xf>
    <xf numFmtId="172" fontId="52" fillId="0" borderId="0" xfId="66" applyFont="true" applyBorder="true" applyAlignment="true" applyProtection="false">
      <alignment horizontal="right" vertical="bottom" textRotation="0" wrapText="false" indent="0" shrinkToFit="false"/>
      <protection locked="true" hidden="false"/>
    </xf>
    <xf numFmtId="164" fontId="52" fillId="0" borderId="0" xfId="66" applyFont="true" applyBorder="true" applyAlignment="false" applyProtection="false">
      <alignment horizontal="general" vertical="bottom" textRotation="0" wrapText="false" indent="0" shrinkToFit="false"/>
      <protection locked="true" hidden="false"/>
    </xf>
    <xf numFmtId="164" fontId="51" fillId="0" borderId="0" xfId="66" applyFont="true" applyBorder="true" applyAlignment="true" applyProtection="false">
      <alignment horizontal="left" vertical="bottom" textRotation="0" wrapText="false" indent="0" shrinkToFit="false"/>
      <protection locked="true" hidden="false"/>
    </xf>
    <xf numFmtId="171" fontId="51" fillId="0" borderId="0" xfId="66" applyFont="true" applyBorder="true" applyAlignment="true" applyProtection="false">
      <alignment horizontal="right" vertical="bottom" textRotation="0" wrapText="false" indent="0" shrinkToFit="false"/>
      <protection locked="true" hidden="false"/>
    </xf>
    <xf numFmtId="172" fontId="88" fillId="0" borderId="0" xfId="66" applyFont="true" applyBorder="true" applyAlignment="true" applyProtection="false">
      <alignment horizontal="right" vertical="bottom" textRotation="0" wrapText="false" indent="0" shrinkToFit="false"/>
      <protection locked="true" hidden="false"/>
    </xf>
    <xf numFmtId="164" fontId="89" fillId="0" borderId="0" xfId="66" applyFont="true" applyBorder="true" applyAlignment="false" applyProtection="false">
      <alignment horizontal="general" vertical="bottom" textRotation="0" wrapText="false" indent="0" shrinkToFit="false"/>
      <protection locked="true" hidden="false"/>
    </xf>
    <xf numFmtId="172" fontId="89" fillId="0" borderId="0" xfId="66" applyFont="true" applyBorder="true" applyAlignment="true" applyProtection="false">
      <alignment horizontal="right" vertical="bottom" textRotation="0" wrapText="false" indent="0" shrinkToFit="false"/>
      <protection locked="true" hidden="false"/>
    </xf>
    <xf numFmtId="172" fontId="73" fillId="0" borderId="0" xfId="66" applyFont="true" applyBorder="true" applyAlignment="true" applyProtection="false">
      <alignment horizontal="right" vertical="bottom" textRotation="0" wrapText="false" indent="0" shrinkToFit="false"/>
      <protection locked="true" hidden="false"/>
    </xf>
    <xf numFmtId="164" fontId="51" fillId="0" borderId="0" xfId="66" applyFont="true" applyBorder="true" applyAlignment="false" applyProtection="false">
      <alignment horizontal="general" vertical="bottom" textRotation="0" wrapText="false" indent="0" shrinkToFit="false"/>
      <protection locked="true" hidden="false"/>
    </xf>
    <xf numFmtId="172" fontId="51" fillId="0" borderId="0" xfId="66" applyFont="true" applyBorder="true" applyAlignment="true" applyProtection="false">
      <alignment horizontal="right" vertical="bottom" textRotation="0" wrapText="false" indent="0" shrinkToFit="false"/>
      <protection locked="true" hidden="false"/>
    </xf>
    <xf numFmtId="164" fontId="51" fillId="0" borderId="0" xfId="66" applyFont="true" applyBorder="true" applyAlignment="true" applyProtection="true">
      <alignment horizontal="general" vertical="bottom" textRotation="0" wrapText="false" indent="0" shrinkToFit="false"/>
      <protection locked="true" hidden="false"/>
    </xf>
    <xf numFmtId="164" fontId="58" fillId="0" borderId="0" xfId="66" applyFont="true" applyBorder="true" applyAlignment="true" applyProtection="false">
      <alignment horizontal="left" vertical="bottom" textRotation="0" wrapText="false" indent="0" shrinkToFit="false"/>
      <protection locked="true" hidden="false"/>
    </xf>
    <xf numFmtId="164" fontId="58" fillId="0" borderId="0" xfId="66" applyFont="true" applyBorder="true" applyAlignment="true" applyProtection="true">
      <alignment horizontal="left" vertical="bottom" textRotation="0" wrapText="false" indent="0" shrinkToFit="false"/>
      <protection locked="false" hidden="false"/>
    </xf>
    <xf numFmtId="164" fontId="58" fillId="0" borderId="0" xfId="66" applyFont="true" applyBorder="true" applyAlignment="true" applyProtection="true">
      <alignment horizontal="justify" vertical="top" textRotation="0" wrapText="false" indent="0" shrinkToFit="false"/>
      <protection locked="false" hidden="false"/>
    </xf>
    <xf numFmtId="164" fontId="88" fillId="0" borderId="0" xfId="66" applyFont="true" applyBorder="true" applyAlignment="false" applyProtection="false">
      <alignment horizontal="general" vertical="bottom" textRotation="0" wrapText="false" indent="0" shrinkToFit="false"/>
      <protection locked="true" hidden="false"/>
    </xf>
    <xf numFmtId="172" fontId="51" fillId="0" borderId="0" xfId="66" applyFont="true" applyBorder="true" applyAlignment="false" applyProtection="false">
      <alignment horizontal="general" vertical="bottom" textRotation="0" wrapText="false" indent="0" shrinkToFit="false"/>
      <protection locked="true" hidden="false"/>
    </xf>
    <xf numFmtId="164" fontId="51" fillId="0" borderId="0" xfId="62" applyFont="true" applyBorder="true" applyAlignment="true" applyProtection="true">
      <alignment horizontal="general" vertical="bottom" textRotation="0" wrapText="false" indent="0" shrinkToFit="false"/>
      <protection locked="true" hidden="false"/>
    </xf>
    <xf numFmtId="172" fontId="52" fillId="0" borderId="0" xfId="66" applyFont="true" applyBorder="true" applyAlignment="false" applyProtection="false">
      <alignment horizontal="general" vertical="bottom" textRotation="0" wrapText="false" indent="0" shrinkToFit="false"/>
      <protection locked="true" hidden="false"/>
    </xf>
    <xf numFmtId="164" fontId="69" fillId="0" borderId="0" xfId="66" applyFont="true" applyBorder="true" applyAlignment="false" applyProtection="false">
      <alignment horizontal="general" vertical="bottom" textRotation="0" wrapText="false" indent="0" shrinkToFit="false"/>
      <protection locked="true" hidden="false"/>
    </xf>
    <xf numFmtId="171" fontId="69" fillId="0" borderId="0" xfId="66" applyFont="true" applyBorder="true" applyAlignment="true" applyProtection="false">
      <alignment horizontal="right" vertical="bottom" textRotation="0" wrapText="false" indent="0" shrinkToFit="false"/>
      <protection locked="true" hidden="false"/>
    </xf>
    <xf numFmtId="172" fontId="69" fillId="0" borderId="0" xfId="66" applyFont="true" applyBorder="true" applyAlignment="true" applyProtection="false">
      <alignment horizontal="right" vertical="bottom" textRotation="0" wrapText="false" indent="0" shrinkToFit="false"/>
      <protection locked="true" hidden="false"/>
    </xf>
    <xf numFmtId="172" fontId="69" fillId="0" borderId="0" xfId="66" applyFont="true" applyBorder="true" applyAlignment="true" applyProtection="false">
      <alignment horizontal="general" vertical="bottom" textRotation="0" wrapText="false" indent="0" shrinkToFit="false"/>
      <protection locked="true" hidden="false"/>
    </xf>
    <xf numFmtId="172" fontId="53" fillId="0" borderId="0" xfId="66" applyFont="true" applyBorder="true" applyAlignment="true" applyProtection="false">
      <alignment horizontal="right" vertical="bottom" textRotation="0" wrapText="false" indent="0" shrinkToFit="false"/>
      <protection locked="true" hidden="false"/>
    </xf>
    <xf numFmtId="172" fontId="69" fillId="0" borderId="0" xfId="66" applyFont="true" applyBorder="true" applyAlignment="true" applyProtection="false">
      <alignment horizontal="left" vertical="bottom" textRotation="0" wrapText="false" indent="0" shrinkToFit="false"/>
      <protection locked="true" hidden="false"/>
    </xf>
    <xf numFmtId="172" fontId="69" fillId="0" borderId="0" xfId="66" applyFont="true" applyBorder="true" applyAlignment="false" applyProtection="false">
      <alignment horizontal="general" vertical="bottom" textRotation="0" wrapText="false" indent="0" shrinkToFit="false"/>
      <protection locked="true" hidden="false"/>
    </xf>
    <xf numFmtId="171" fontId="69" fillId="0" borderId="0" xfId="66" applyFont="true" applyBorder="true" applyAlignment="true" applyProtection="false">
      <alignment horizontal="right" vertical="bottom" textRotation="0" wrapText="false" indent="0" shrinkToFit="false"/>
      <protection locked="true" hidden="false"/>
    </xf>
    <xf numFmtId="172" fontId="51" fillId="0" borderId="16" xfId="66" applyFont="true" applyBorder="true" applyAlignment="false" applyProtection="false">
      <alignment horizontal="general" vertical="bottom" textRotation="0" wrapText="false" indent="0" shrinkToFit="false"/>
      <protection locked="true" hidden="false"/>
    </xf>
    <xf numFmtId="172" fontId="51" fillId="0" borderId="16" xfId="66" applyFont="true" applyBorder="true" applyAlignment="true" applyProtection="false">
      <alignment horizontal="right" vertical="bottom" textRotation="0" wrapText="false" indent="0" shrinkToFit="false"/>
      <protection locked="true" hidden="false"/>
    </xf>
    <xf numFmtId="171" fontId="51" fillId="0" borderId="0" xfId="66" applyFont="true" applyBorder="true" applyAlignment="true" applyProtection="false">
      <alignment horizontal="right" vertical="bottom" textRotation="0" wrapText="false" indent="0" shrinkToFit="false"/>
      <protection locked="true" hidden="false"/>
    </xf>
    <xf numFmtId="164" fontId="46" fillId="0" borderId="0" xfId="66" applyFont="true" applyBorder="true" applyAlignment="true" applyProtection="false">
      <alignment horizontal="left" vertical="bottom" textRotation="0" wrapText="true" indent="0" shrinkToFit="false"/>
      <protection locked="true" hidden="false"/>
    </xf>
    <xf numFmtId="164" fontId="51" fillId="0" borderId="0" xfId="66" applyFont="true" applyBorder="true" applyAlignment="true" applyProtection="false">
      <alignment horizontal="general" vertical="bottom" textRotation="0" wrapText="tru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true" applyAlignment="true" applyProtection="false">
      <alignment horizontal="left" vertical="bottom" textRotation="0" wrapText="false" indent="0" shrinkToFit="false"/>
      <protection locked="true" hidden="false"/>
    </xf>
    <xf numFmtId="164" fontId="45" fillId="0" borderId="0" xfId="66" applyFont="true" applyBorder="true" applyAlignment="true" applyProtection="false">
      <alignment horizontal="justify" vertical="bottom" textRotation="0" wrapText="true" indent="0" shrinkToFit="false"/>
      <protection locked="true" hidden="false"/>
    </xf>
    <xf numFmtId="164" fontId="10" fillId="0" borderId="0" xfId="66" applyFont="true" applyBorder="true" applyAlignment="true" applyProtection="false">
      <alignment horizontal="justify" vertical="bottom" textRotation="0" wrapText="true" indent="0" shrinkToFit="false"/>
      <protection locked="true" hidden="false"/>
    </xf>
    <xf numFmtId="164" fontId="10" fillId="0" borderId="0" xfId="66" applyFont="true" applyBorder="true" applyAlignment="true" applyProtection="false">
      <alignment horizontal="general" vertical="bottom" textRotation="0" wrapText="true" indent="0" shrinkToFit="false"/>
      <protection locked="true" hidden="false"/>
    </xf>
    <xf numFmtId="164" fontId="45" fillId="3" borderId="24" xfId="62" applyFont="true" applyBorder="true" applyAlignment="true" applyProtection="false">
      <alignment horizontal="left" vertical="bottom" textRotation="0" wrapText="false" indent="0" shrinkToFit="false"/>
      <protection locked="true" hidden="false"/>
    </xf>
    <xf numFmtId="164" fontId="45" fillId="3" borderId="17" xfId="62" applyFont="true" applyBorder="true" applyAlignment="true" applyProtection="false">
      <alignment horizontal="center" vertical="bottom" textRotation="0" wrapText="false" indent="0" shrinkToFit="false"/>
      <protection locked="true" hidden="false"/>
    </xf>
    <xf numFmtId="164" fontId="45" fillId="3" borderId="0" xfId="62" applyFont="true" applyBorder="true" applyAlignment="true" applyProtection="false">
      <alignment horizontal="left" vertical="bottom" textRotation="0" wrapText="false" indent="0" shrinkToFit="false"/>
      <protection locked="true" hidden="false"/>
    </xf>
    <xf numFmtId="164" fontId="46" fillId="3" borderId="0" xfId="66" applyFont="true" applyBorder="true" applyAlignment="true" applyProtection="false">
      <alignment horizontal="center" vertical="center" textRotation="0" wrapText="true" indent="0" shrinkToFit="false"/>
      <protection locked="true" hidden="false"/>
    </xf>
    <xf numFmtId="164" fontId="45" fillId="3" borderId="16" xfId="62" applyFont="true" applyBorder="true" applyAlignment="true" applyProtection="false">
      <alignment horizontal="left" vertical="bottom" textRotation="0" wrapText="false" indent="0" shrinkToFit="false"/>
      <protection locked="true" hidden="false"/>
    </xf>
    <xf numFmtId="164" fontId="45" fillId="3" borderId="16" xfId="62" applyFont="true" applyBorder="true" applyAlignment="true" applyProtection="false">
      <alignment horizontal="center" vertical="bottom" textRotation="0" wrapText="false" indent="0" shrinkToFit="false"/>
      <protection locked="true" hidden="false"/>
    </xf>
    <xf numFmtId="164" fontId="65" fillId="0" borderId="0" xfId="66" applyFont="true" applyBorder="true" applyAlignment="true" applyProtection="false">
      <alignment horizontal="general" vertical="bottom" textRotation="0" wrapText="false" indent="0" shrinkToFit="false"/>
      <protection locked="true" hidden="false"/>
    </xf>
    <xf numFmtId="164" fontId="46" fillId="0" borderId="0" xfId="66" applyFont="true" applyBorder="true" applyAlignment="false" applyProtection="false">
      <alignment horizontal="general" vertical="bottom" textRotation="0" wrapText="false" indent="0" shrinkToFit="false"/>
      <protection locked="true" hidden="false"/>
    </xf>
    <xf numFmtId="164" fontId="52" fillId="0" borderId="0" xfId="66" applyFont="true" applyBorder="true" applyAlignment="false" applyProtection="false">
      <alignment horizontal="general" vertical="bottom" textRotation="0" wrapText="false" indent="0" shrinkToFit="false"/>
      <protection locked="true" hidden="false"/>
    </xf>
    <xf numFmtId="172" fontId="52" fillId="0" borderId="0" xfId="66" applyFont="true" applyBorder="true" applyAlignment="true" applyProtection="false">
      <alignment horizontal="right" vertical="bottom" textRotation="0" wrapText="false" indent="0" shrinkToFit="false"/>
      <protection locked="true" hidden="false"/>
    </xf>
    <xf numFmtId="173" fontId="52" fillId="0" borderId="44" xfId="66" applyFont="true" applyBorder="true" applyAlignment="true" applyProtection="false">
      <alignment horizontal="right" vertical="bottom" textRotation="0" wrapText="false" indent="0" shrinkToFit="false"/>
      <protection locked="true" hidden="false"/>
    </xf>
    <xf numFmtId="173" fontId="52" fillId="0" borderId="0" xfId="66" applyFont="true" applyBorder="true" applyAlignment="true" applyProtection="false">
      <alignment horizontal="right" vertical="bottom" textRotation="0" wrapText="false" indent="0" shrinkToFit="false"/>
      <protection locked="true" hidden="false"/>
    </xf>
    <xf numFmtId="164" fontId="78" fillId="0" borderId="0" xfId="66" applyFont="true" applyBorder="true" applyAlignment="true" applyProtection="true">
      <alignment horizontal="left" vertical="bottom" textRotation="0" wrapText="false" indent="0" shrinkToFit="false"/>
      <protection locked="false" hidden="false"/>
    </xf>
    <xf numFmtId="172" fontId="78" fillId="0" borderId="0" xfId="66" applyFont="true" applyBorder="true" applyAlignment="true" applyProtection="false">
      <alignment horizontal="right" vertical="bottom" textRotation="0" wrapText="false" indent="0" shrinkToFit="false"/>
      <protection locked="true" hidden="false"/>
    </xf>
    <xf numFmtId="173" fontId="78" fillId="0" borderId="44" xfId="66" applyFont="true" applyBorder="true" applyAlignment="true" applyProtection="false">
      <alignment horizontal="right" vertical="bottom" textRotation="0" wrapText="false" indent="0" shrinkToFit="false"/>
      <protection locked="true" hidden="false"/>
    </xf>
    <xf numFmtId="173" fontId="78" fillId="0" borderId="0" xfId="66" applyFont="true" applyBorder="true" applyAlignment="true" applyProtection="false">
      <alignment horizontal="right" vertical="bottom" textRotation="0" wrapText="false" indent="0" shrinkToFit="false"/>
      <protection locked="true" hidden="false"/>
    </xf>
    <xf numFmtId="164" fontId="88" fillId="0" borderId="0" xfId="66" applyFont="true" applyBorder="true" applyAlignment="true" applyProtection="true">
      <alignment horizontal="left" vertical="bottom" textRotation="0" wrapText="false" indent="0" shrinkToFit="false"/>
      <protection locked="false" hidden="false"/>
    </xf>
    <xf numFmtId="164" fontId="90" fillId="0" borderId="0" xfId="66" applyFont="true" applyBorder="false" applyAlignment="false" applyProtection="false">
      <alignment horizontal="general" vertical="bottom" textRotation="0" wrapText="false" indent="0" shrinkToFit="false"/>
      <protection locked="true" hidden="false"/>
    </xf>
    <xf numFmtId="164" fontId="90" fillId="0" borderId="44" xfId="66" applyFont="true" applyBorder="true" applyAlignment="false" applyProtection="false">
      <alignment horizontal="general" vertical="bottom" textRotation="0" wrapText="false" indent="0" shrinkToFit="false"/>
      <protection locked="true" hidden="false"/>
    </xf>
    <xf numFmtId="164" fontId="51" fillId="0" borderId="0" xfId="66" applyFont="true" applyBorder="true" applyAlignment="true" applyProtection="true">
      <alignment horizontal="left" vertical="bottom" textRotation="0" wrapText="false" indent="0" shrinkToFit="false"/>
      <protection locked="false" hidden="false"/>
    </xf>
    <xf numFmtId="172" fontId="51" fillId="0" borderId="0" xfId="66" applyFont="true" applyBorder="true" applyAlignment="true" applyProtection="false">
      <alignment horizontal="right" vertical="bottom" textRotation="0" wrapText="false" indent="0" shrinkToFit="false"/>
      <protection locked="true" hidden="false"/>
    </xf>
    <xf numFmtId="173" fontId="69" fillId="0" borderId="44" xfId="66" applyFont="true" applyBorder="true" applyAlignment="true" applyProtection="false">
      <alignment horizontal="right" vertical="bottom" textRotation="0" wrapText="false" indent="0" shrinkToFit="false"/>
      <protection locked="true" hidden="false"/>
    </xf>
    <xf numFmtId="173" fontId="69" fillId="0" borderId="0" xfId="66" applyFont="true" applyBorder="true" applyAlignment="true" applyProtection="false">
      <alignment horizontal="right"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73" fontId="53" fillId="0" borderId="0" xfId="66" applyFont="true" applyBorder="true" applyAlignment="true" applyProtection="false">
      <alignment horizontal="right" vertical="bottom" textRotation="0" wrapText="false" indent="0" shrinkToFit="false"/>
      <protection locked="true" hidden="false"/>
    </xf>
    <xf numFmtId="173" fontId="51" fillId="0" borderId="0" xfId="66" applyFont="true" applyBorder="true" applyAlignment="true" applyProtection="false">
      <alignment horizontal="right" vertical="bottom" textRotation="0" wrapText="false" indent="0" shrinkToFit="false"/>
      <protection locked="true" hidden="false"/>
    </xf>
    <xf numFmtId="164" fontId="69" fillId="0" borderId="0" xfId="66" applyFont="true" applyBorder="true" applyAlignment="true" applyProtection="true">
      <alignment horizontal="left" vertical="bottom" textRotation="0" wrapText="false" indent="0" shrinkToFit="false"/>
      <protection locked="false" hidden="false"/>
    </xf>
    <xf numFmtId="172" fontId="69" fillId="0" borderId="0" xfId="66" applyFont="true" applyBorder="true" applyAlignment="true" applyProtection="false">
      <alignment horizontal="right" vertical="bottom" textRotation="0" wrapText="false" indent="0" shrinkToFit="false"/>
      <protection locked="true" hidden="false"/>
    </xf>
    <xf numFmtId="173" fontId="69" fillId="0" borderId="0" xfId="66" applyFont="true" applyBorder="true" applyAlignment="true" applyProtection="false">
      <alignment horizontal="right" vertical="bottom" textRotation="0" wrapText="false" indent="0" shrinkToFit="false"/>
      <protection locked="true" hidden="false"/>
    </xf>
    <xf numFmtId="164" fontId="89" fillId="0" borderId="0" xfId="66" applyFont="true" applyBorder="true" applyAlignment="true" applyProtection="true">
      <alignment horizontal="left" vertical="bottom" textRotation="0" wrapText="false" indent="0" shrinkToFit="false"/>
      <protection locked="false" hidden="false"/>
    </xf>
    <xf numFmtId="164" fontId="91" fillId="0" borderId="0" xfId="66" applyFont="true" applyBorder="false" applyAlignment="false" applyProtection="false">
      <alignment horizontal="general" vertical="bottom" textRotation="0" wrapText="false" indent="0" shrinkToFit="false"/>
      <protection locked="true" hidden="false"/>
    </xf>
    <xf numFmtId="173" fontId="92" fillId="0" borderId="44" xfId="66" applyFont="true" applyBorder="true" applyAlignment="true" applyProtection="false">
      <alignment horizontal="right" vertical="bottom" textRotation="0" wrapText="false" indent="0" shrinkToFit="false"/>
      <protection locked="true" hidden="false"/>
    </xf>
    <xf numFmtId="173" fontId="92" fillId="0" borderId="0" xfId="66" applyFont="true" applyBorder="true" applyAlignment="true" applyProtection="false">
      <alignment horizontal="right" vertical="bottom" textRotation="0" wrapText="false" indent="0" shrinkToFit="false"/>
      <protection locked="true" hidden="false"/>
    </xf>
    <xf numFmtId="173" fontId="46" fillId="0" borderId="0" xfId="66" applyFont="true" applyBorder="true" applyAlignment="true" applyProtection="false">
      <alignment horizontal="right" vertical="bottom" textRotation="0" wrapText="false" indent="0" shrinkToFit="false"/>
      <protection locked="true" hidden="false"/>
    </xf>
    <xf numFmtId="164" fontId="55" fillId="0" borderId="0" xfId="66" applyFont="true" applyBorder="true" applyAlignment="true" applyProtection="true">
      <alignment horizontal="left" vertical="bottom" textRotation="0" wrapText="false" indent="0" shrinkToFit="false"/>
      <protection locked="false" hidden="false"/>
    </xf>
    <xf numFmtId="164" fontId="80" fillId="0" borderId="0" xfId="66" applyFont="true" applyBorder="false" applyAlignment="false" applyProtection="false">
      <alignment horizontal="general" vertical="bottom" textRotation="0" wrapText="false" indent="0" shrinkToFit="false"/>
      <protection locked="true" hidden="false"/>
    </xf>
    <xf numFmtId="164" fontId="46" fillId="0" borderId="0" xfId="66" applyFont="true" applyBorder="true" applyAlignment="true" applyProtection="true">
      <alignment horizontal="left" vertical="bottom" textRotation="0" wrapText="false" indent="0" shrinkToFit="false"/>
      <protection locked="false" hidden="false"/>
    </xf>
    <xf numFmtId="172" fontId="46" fillId="0" borderId="0" xfId="66" applyFont="true" applyBorder="true" applyAlignment="true" applyProtection="false">
      <alignment horizontal="right" vertical="bottom" textRotation="0" wrapText="false" indent="0" shrinkToFit="false"/>
      <protection locked="true" hidden="false"/>
    </xf>
    <xf numFmtId="173" fontId="46" fillId="0" borderId="44" xfId="66" applyFont="true" applyBorder="true" applyAlignment="true" applyProtection="false">
      <alignment horizontal="right" vertical="bottom" textRotation="0" wrapText="false" indent="0" shrinkToFit="false"/>
      <protection locked="true" hidden="false"/>
    </xf>
    <xf numFmtId="173" fontId="46" fillId="0" borderId="0" xfId="66" applyFont="true" applyBorder="true" applyAlignment="true" applyProtection="false">
      <alignment horizontal="right" vertical="bottom" textRotation="0" wrapText="false" indent="0" shrinkToFit="false"/>
      <protection locked="true" hidden="false"/>
    </xf>
    <xf numFmtId="164" fontId="52" fillId="0" borderId="0" xfId="66" applyFont="true" applyBorder="true" applyAlignment="true" applyProtection="true">
      <alignment horizontal="general" vertical="bottom" textRotation="0" wrapText="false" indent="0" shrinkToFit="false"/>
      <protection locked="true" hidden="false"/>
    </xf>
    <xf numFmtId="164" fontId="81" fillId="0" borderId="0" xfId="66" applyFont="true" applyBorder="false" applyAlignment="false" applyProtection="false">
      <alignment horizontal="general" vertical="bottom" textRotation="0" wrapText="false" indent="0" shrinkToFit="false"/>
      <protection locked="true" hidden="false"/>
    </xf>
    <xf numFmtId="173" fontId="55" fillId="0" borderId="44" xfId="66" applyFont="true" applyBorder="true" applyAlignment="true" applyProtection="false">
      <alignment horizontal="right" vertical="bottom" textRotation="0" wrapText="false" indent="0" shrinkToFit="false"/>
      <protection locked="true" hidden="false"/>
    </xf>
    <xf numFmtId="173" fontId="55" fillId="0" borderId="0" xfId="66" applyFont="true" applyBorder="true" applyAlignment="true" applyProtection="false">
      <alignment horizontal="right" vertical="bottom" textRotation="0" wrapText="false" indent="0" shrinkToFit="false"/>
      <protection locked="true" hidden="false"/>
    </xf>
    <xf numFmtId="164" fontId="44" fillId="16" borderId="0" xfId="66" applyFont="true" applyBorder="true" applyAlignment="true" applyProtection="true">
      <alignment horizontal="general" vertical="bottom" textRotation="0" wrapText="false" indent="0" shrinkToFit="false"/>
      <protection locked="true" hidden="false"/>
    </xf>
    <xf numFmtId="172" fontId="44" fillId="16" borderId="0" xfId="66" applyFont="true" applyBorder="true" applyAlignment="true" applyProtection="false">
      <alignment horizontal="right" vertical="bottom" textRotation="0" wrapText="false" indent="0" shrinkToFit="false"/>
      <protection locked="true" hidden="false"/>
    </xf>
    <xf numFmtId="173" fontId="44" fillId="16" borderId="44" xfId="66" applyFont="true" applyBorder="true" applyAlignment="true" applyProtection="false">
      <alignment horizontal="right" vertical="bottom" textRotation="0" wrapText="false" indent="0" shrinkToFit="false"/>
      <protection locked="true" hidden="false"/>
    </xf>
    <xf numFmtId="173" fontId="44" fillId="16" borderId="0" xfId="66" applyFont="true" applyBorder="true" applyAlignment="true" applyProtection="false">
      <alignment horizontal="right" vertical="bottom" textRotation="0" wrapText="false" indent="0" shrinkToFit="false"/>
      <protection locked="true" hidden="false"/>
    </xf>
    <xf numFmtId="164" fontId="45" fillId="16" borderId="0" xfId="66" applyFont="true" applyBorder="true" applyAlignment="true" applyProtection="true">
      <alignment horizontal="general" vertical="bottom" textRotation="0" wrapText="false" indent="0" shrinkToFit="false"/>
      <protection locked="true" hidden="false"/>
    </xf>
    <xf numFmtId="172" fontId="45" fillId="16" borderId="0" xfId="66" applyFont="true" applyBorder="true" applyAlignment="true" applyProtection="false">
      <alignment horizontal="right" vertical="bottom" textRotation="0" wrapText="false" indent="0" shrinkToFit="false"/>
      <protection locked="true" hidden="false"/>
    </xf>
    <xf numFmtId="173" fontId="45" fillId="16" borderId="44" xfId="66" applyFont="true" applyBorder="true" applyAlignment="true" applyProtection="false">
      <alignment horizontal="right" vertical="bottom" textRotation="0" wrapText="false" indent="0" shrinkToFit="false"/>
      <protection locked="true" hidden="false"/>
    </xf>
    <xf numFmtId="173" fontId="45" fillId="16" borderId="0" xfId="66" applyFont="true" applyBorder="true" applyAlignment="true" applyProtection="false">
      <alignment horizontal="right" vertical="bottom" textRotation="0" wrapText="false" indent="0" shrinkToFit="false"/>
      <protection locked="true" hidden="false"/>
    </xf>
    <xf numFmtId="164" fontId="52" fillId="0" borderId="24" xfId="66" applyFont="true" applyBorder="true" applyAlignment="true" applyProtection="true">
      <alignment horizontal="general" vertical="bottom" textRotation="0" wrapText="false" indent="0" shrinkToFit="false"/>
      <protection locked="true" hidden="false"/>
    </xf>
    <xf numFmtId="172" fontId="52" fillId="0" borderId="24" xfId="66" applyFont="true" applyBorder="true" applyAlignment="true" applyProtection="false">
      <alignment horizontal="right" vertical="bottom" textRotation="0" wrapText="false" indent="0" shrinkToFit="false"/>
      <protection locked="true" hidden="false"/>
    </xf>
    <xf numFmtId="173" fontId="52" fillId="0" borderId="45" xfId="66" applyFont="true" applyBorder="true" applyAlignment="true" applyProtection="false">
      <alignment horizontal="right" vertical="bottom" textRotation="0" wrapText="false" indent="0" shrinkToFit="false"/>
      <protection locked="true" hidden="false"/>
    </xf>
    <xf numFmtId="173" fontId="52" fillId="0" borderId="24" xfId="66" applyFont="true" applyBorder="true" applyAlignment="true" applyProtection="false">
      <alignment horizontal="right" vertical="bottom" textRotation="0" wrapText="false" indent="0" shrinkToFit="false"/>
      <protection locked="true" hidden="false"/>
    </xf>
    <xf numFmtId="172" fontId="78" fillId="0" borderId="0" xfId="66" applyFont="true" applyBorder="true" applyAlignment="true" applyProtection="false">
      <alignment horizontal="right" vertical="bottom" textRotation="0" wrapText="false" indent="0" shrinkToFit="false"/>
      <protection locked="true" hidden="false"/>
    </xf>
    <xf numFmtId="173" fontId="78" fillId="0" borderId="44" xfId="66" applyFont="true" applyBorder="true" applyAlignment="true" applyProtection="false">
      <alignment horizontal="right" vertical="bottom" textRotation="0" wrapText="false" indent="0" shrinkToFit="false"/>
      <protection locked="true" hidden="false"/>
    </xf>
    <xf numFmtId="173" fontId="78" fillId="0" borderId="0" xfId="66" applyFont="true" applyBorder="true" applyAlignment="true" applyProtection="false">
      <alignment horizontal="right" vertical="bottom" textRotation="0" wrapText="false" indent="0" shrinkToFit="false"/>
      <protection locked="true" hidden="false"/>
    </xf>
    <xf numFmtId="164" fontId="46" fillId="0" borderId="16" xfId="66" applyFont="true" applyBorder="true" applyAlignment="false" applyProtection="false">
      <alignment horizontal="general" vertical="bottom" textRotation="0" wrapText="false" indent="0" shrinkToFit="false"/>
      <protection locked="true" hidden="false"/>
    </xf>
    <xf numFmtId="172" fontId="46" fillId="0" borderId="16" xfId="66" applyFont="true" applyBorder="true" applyAlignment="true" applyProtection="false">
      <alignment horizontal="right" vertical="bottom" textRotation="0" wrapText="false" indent="0" shrinkToFit="false"/>
      <protection locked="true" hidden="false"/>
    </xf>
    <xf numFmtId="167" fontId="93" fillId="0" borderId="0" xfId="58" applyFont="true" applyBorder="true" applyAlignment="true" applyProtection="true">
      <alignment horizontal="right" vertical="bottom" textRotation="0" wrapText="false" indent="0" shrinkToFit="false"/>
      <protection locked="true" hidden="false"/>
    </xf>
    <xf numFmtId="171" fontId="93" fillId="0" borderId="0" xfId="58" applyFont="true" applyBorder="true" applyAlignment="true" applyProtection="true">
      <alignment horizontal="right" vertical="bottom" textRotation="0" wrapText="false" indent="0" shrinkToFit="false"/>
      <protection locked="true" hidden="false"/>
    </xf>
    <xf numFmtId="164" fontId="65" fillId="0" borderId="0" xfId="62" applyFont="true" applyBorder="true" applyAlignment="true" applyProtection="false">
      <alignment horizontal="general" vertical="top" textRotation="0" wrapText="true" indent="0" shrinkToFit="false"/>
      <protection locked="true" hidden="false"/>
    </xf>
    <xf numFmtId="164" fontId="65" fillId="0" borderId="0" xfId="62" applyFont="true" applyBorder="true" applyAlignment="true" applyProtection="false">
      <alignment horizontal="general" vertical="top" textRotation="0" wrapText="false" indent="0" shrinkToFit="false"/>
      <protection locked="true" hidden="false"/>
    </xf>
    <xf numFmtId="164" fontId="41" fillId="0" borderId="0" xfId="66" applyFont="true" applyBorder="false" applyAlignment="false" applyProtection="false">
      <alignment horizontal="general" vertical="bottom" textRotation="0" wrapText="false" indent="0" shrinkToFit="false"/>
      <protection locked="true" hidden="false"/>
    </xf>
    <xf numFmtId="164" fontId="41" fillId="0" borderId="0" xfId="66" applyFont="true" applyBorder="false" applyAlignment="true" applyProtection="false">
      <alignment horizontal="general" vertical="bottom" textRotation="0" wrapText="false" indent="0" shrinkToFit="false"/>
      <protection locked="true" hidden="false"/>
    </xf>
    <xf numFmtId="164" fontId="46" fillId="0" borderId="0" xfId="66" applyFont="true" applyBorder="true" applyAlignment="true" applyProtection="false">
      <alignment horizontal="general" vertical="bottom" textRotation="0" wrapText="false" indent="0" shrinkToFit="false"/>
      <protection locked="true" hidden="false"/>
    </xf>
    <xf numFmtId="164" fontId="57" fillId="0" borderId="0" xfId="62" applyFont="true" applyBorder="true" applyAlignment="true" applyProtection="false">
      <alignment horizontal="general" vertical="top"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bottom" textRotation="0" wrapText="false" indent="0" shrinkToFit="false"/>
      <protection locked="true" hidden="false"/>
    </xf>
    <xf numFmtId="164" fontId="54" fillId="3" borderId="20" xfId="0" applyFont="true" applyBorder="true" applyAlignment="true" applyProtection="true">
      <alignment horizontal="general" vertical="bottom" textRotation="0" wrapText="false" indent="0" shrinkToFit="false"/>
      <protection locked="true" hidden="false"/>
    </xf>
    <xf numFmtId="171" fontId="60" fillId="3" borderId="2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true">
      <alignment horizontal="general" vertical="bottom" textRotation="0" wrapText="false" indent="0" shrinkToFit="false"/>
      <protection locked="true" hidden="false"/>
    </xf>
    <xf numFmtId="171" fontId="52"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true">
      <alignment horizontal="general" vertical="bottom" textRotation="0" wrapText="false" indent="0" shrinkToFit="false"/>
      <protection locked="true" hidden="false"/>
    </xf>
    <xf numFmtId="171" fontId="78" fillId="3" borderId="0" xfId="0" applyFont="true" applyBorder="true" applyAlignment="true" applyProtection="false">
      <alignment horizontal="right" vertical="bottom" textRotation="0" wrapText="false" indent="0" shrinkToFit="false"/>
      <protection locked="true" hidden="false"/>
    </xf>
    <xf numFmtId="171" fontId="70" fillId="0"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72" fontId="55" fillId="3" borderId="0" xfId="0" applyFont="true" applyBorder="true" applyAlignment="true" applyProtection="false">
      <alignment horizontal="right" vertical="bottom" textRotation="0" wrapText="false" indent="0" shrinkToFit="false"/>
      <protection locked="true" hidden="false"/>
    </xf>
    <xf numFmtId="171" fontId="55" fillId="3"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justify" vertical="top" textRotation="0" wrapText="true" indent="0" shrinkToFit="false"/>
      <protection locked="true" hidden="false"/>
    </xf>
    <xf numFmtId="164" fontId="24" fillId="3" borderId="26" xfId="0" applyFont="tru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false" applyProtection="false">
      <alignment horizontal="general" vertical="bottom" textRotation="0" wrapText="false" indent="0" shrinkToFit="false"/>
      <protection locked="true" hidden="false"/>
    </xf>
    <xf numFmtId="164" fontId="24" fillId="3" borderId="28" xfId="0" applyFont="true" applyBorder="true" applyAlignment="false" applyProtection="false">
      <alignment horizontal="general" vertical="bottom" textRotation="0" wrapText="false" indent="0" shrinkToFit="false"/>
      <protection locked="true" hidden="false"/>
    </xf>
    <xf numFmtId="164" fontId="71" fillId="3" borderId="12"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71" fontId="95"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3" fontId="69" fillId="0" borderId="0" xfId="0" applyFont="true" applyBorder="true" applyAlignment="true" applyProtection="false">
      <alignment horizontal="right" vertical="bottom" textRotation="0" wrapText="false" indent="0" shrinkToFit="false"/>
      <protection locked="true" hidden="false"/>
    </xf>
    <xf numFmtId="172" fontId="69"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3" borderId="46" xfId="0" applyFont="true" applyBorder="true" applyAlignment="true" applyProtection="false">
      <alignment horizontal="left" vertical="bottom" textRotation="0" wrapText="false" indent="0" shrinkToFit="false"/>
      <protection locked="true" hidden="false"/>
    </xf>
    <xf numFmtId="164" fontId="51" fillId="3" borderId="46"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73" fontId="51" fillId="0" borderId="0" xfId="0" applyFont="true" applyBorder="true" applyAlignment="true" applyProtection="false">
      <alignment horizontal="right" vertical="bottom" textRotation="0" wrapText="false" indent="0" shrinkToFit="false"/>
      <protection locked="true" hidden="false"/>
    </xf>
    <xf numFmtId="164" fontId="44" fillId="3" borderId="0" xfId="75"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45" fillId="0" borderId="0" xfId="75" applyFont="true" applyBorder="false" applyAlignment="false" applyProtection="false">
      <alignment horizontal="general" vertical="bottom" textRotation="0" wrapText="false" indent="0" shrinkToFit="false"/>
      <protection locked="true" hidden="false"/>
    </xf>
    <xf numFmtId="171" fontId="45" fillId="0" borderId="0" xfId="75" applyFont="true" applyBorder="false" applyAlignment="false" applyProtection="false">
      <alignment horizontal="general" vertical="bottom" textRotation="0" wrapText="false" indent="0" shrinkToFit="false"/>
      <protection locked="true" hidden="false"/>
    </xf>
    <xf numFmtId="164" fontId="50" fillId="0" borderId="0" xfId="75" applyFont="true" applyBorder="false" applyAlignment="false" applyProtection="false">
      <alignment horizontal="general" vertical="bottom" textRotation="0" wrapText="false" indent="0" shrinkToFit="false"/>
      <protection locked="true" hidden="false"/>
    </xf>
    <xf numFmtId="164" fontId="8" fillId="0" borderId="0" xfId="75" applyFont="true" applyBorder="true" applyAlignment="true" applyProtection="false">
      <alignment horizontal="right" vertical="bottom" textRotation="0" wrapText="false" indent="0" shrinkToFit="false"/>
      <protection locked="true" hidden="false"/>
    </xf>
    <xf numFmtId="164" fontId="8" fillId="0" borderId="0" xfId="75" applyFont="true" applyBorder="true" applyAlignment="true" applyProtection="false">
      <alignment horizontal="general" vertical="bottom" textRotation="0" wrapText="false" indent="0" shrinkToFit="false"/>
      <protection locked="true" hidden="false"/>
    </xf>
    <xf numFmtId="164" fontId="45" fillId="0" borderId="0" xfId="75" applyFont="true" applyBorder="true" applyAlignment="true" applyProtection="false">
      <alignment horizontal="left" vertical="bottom" textRotation="0" wrapText="true" indent="0" shrinkToFit="false"/>
      <protection locked="true" hidden="false"/>
    </xf>
    <xf numFmtId="164" fontId="45" fillId="0" borderId="0" xfId="75" applyFont="true" applyBorder="false" applyAlignment="true" applyProtection="false">
      <alignment horizontal="general" vertical="bottom" textRotation="0" wrapText="true" indent="0" shrinkToFit="false"/>
      <protection locked="true" hidden="false"/>
    </xf>
    <xf numFmtId="171" fontId="95" fillId="0" borderId="0" xfId="75" applyFont="true" applyBorder="false" applyAlignment="false" applyProtection="false">
      <alignment horizontal="general" vertical="bottom" textRotation="0" wrapText="false" indent="0" shrinkToFit="false"/>
      <protection locked="true" hidden="false"/>
    </xf>
    <xf numFmtId="164" fontId="46" fillId="0" borderId="0" xfId="75" applyFont="true" applyBorder="false" applyAlignment="false" applyProtection="false">
      <alignment horizontal="general" vertical="bottom" textRotation="0" wrapText="false" indent="0" shrinkToFit="false"/>
      <protection locked="true" hidden="false"/>
    </xf>
    <xf numFmtId="164" fontId="51" fillId="0" borderId="0" xfId="75" applyFont="true" applyBorder="false" applyAlignment="false" applyProtection="false">
      <alignment horizontal="general" vertical="bottom" textRotation="0" wrapText="false" indent="0" shrinkToFit="false"/>
      <protection locked="true" hidden="false"/>
    </xf>
    <xf numFmtId="164" fontId="52" fillId="0" borderId="0" xfId="75" applyFont="true" applyBorder="false" applyAlignment="true" applyProtection="false">
      <alignment horizontal="left" vertical="bottom" textRotation="0" wrapText="false" indent="0" shrinkToFit="false"/>
      <protection locked="true" hidden="false"/>
    </xf>
    <xf numFmtId="172" fontId="46" fillId="0" borderId="0" xfId="75" applyFont="true" applyBorder="false" applyAlignment="false" applyProtection="false">
      <alignment horizontal="general" vertical="bottom" textRotation="0" wrapText="false" indent="0" shrinkToFit="false"/>
      <protection locked="true" hidden="false"/>
    </xf>
    <xf numFmtId="164" fontId="52" fillId="0" borderId="0" xfId="75" applyFont="true" applyBorder="false" applyAlignment="true" applyProtection="false">
      <alignment horizontal="right" vertical="bottom" textRotation="0" wrapText="false" indent="0" shrinkToFit="false"/>
      <protection locked="true" hidden="false"/>
    </xf>
    <xf numFmtId="164" fontId="52" fillId="3" borderId="24" xfId="75" applyFont="true" applyBorder="true" applyAlignment="true" applyProtection="false">
      <alignment horizontal="left" vertical="bottom" textRotation="0" wrapText="false" indent="0" shrinkToFit="false"/>
      <protection locked="true" hidden="false"/>
    </xf>
    <xf numFmtId="164" fontId="52" fillId="3" borderId="24" xfId="75" applyFont="true" applyBorder="true" applyAlignment="true" applyProtection="false">
      <alignment horizontal="center" vertical="bottom" textRotation="0" wrapText="false" indent="0" shrinkToFit="false"/>
      <protection locked="true" hidden="false"/>
    </xf>
    <xf numFmtId="164" fontId="52" fillId="3" borderId="0" xfId="75" applyFont="true" applyBorder="true" applyAlignment="true" applyProtection="false">
      <alignment horizontal="center" vertical="bottom" textRotation="0" wrapText="false" indent="0" shrinkToFit="false"/>
      <protection locked="true" hidden="false"/>
    </xf>
    <xf numFmtId="164" fontId="52" fillId="3" borderId="0" xfId="75" applyFont="true" applyBorder="true" applyAlignment="true" applyProtection="false">
      <alignment horizontal="right" vertical="bottom" textRotation="0" wrapText="false" indent="0" shrinkToFit="false"/>
      <protection locked="true" hidden="false"/>
    </xf>
    <xf numFmtId="164" fontId="52" fillId="3" borderId="0" xfId="75" applyFont="true" applyBorder="true" applyAlignment="true" applyProtection="false">
      <alignment horizontal="general" vertical="bottom" textRotation="0" wrapText="false" indent="0" shrinkToFit="false"/>
      <protection locked="true" hidden="false"/>
    </xf>
    <xf numFmtId="164" fontId="51" fillId="3" borderId="16" xfId="75" applyFont="true" applyBorder="true" applyAlignment="false" applyProtection="false">
      <alignment horizontal="general" vertical="bottom" textRotation="0" wrapText="false" indent="0" shrinkToFit="false"/>
      <protection locked="true" hidden="false"/>
    </xf>
    <xf numFmtId="164" fontId="53" fillId="3" borderId="16" xfId="75" applyFont="true" applyBorder="true" applyAlignment="true" applyProtection="false">
      <alignment horizontal="center" vertical="bottom" textRotation="0" wrapText="false" indent="0" shrinkToFit="false"/>
      <protection locked="true" hidden="false"/>
    </xf>
    <xf numFmtId="164" fontId="53" fillId="0" borderId="24" xfId="75" applyFont="true" applyBorder="true" applyAlignment="true" applyProtection="false">
      <alignment horizontal="left" vertical="bottom" textRotation="0" wrapText="false" indent="0" shrinkToFit="false"/>
      <protection locked="true" hidden="false"/>
    </xf>
    <xf numFmtId="164" fontId="53" fillId="0" borderId="0" xfId="75" applyFont="true" applyBorder="true" applyAlignment="true" applyProtection="false">
      <alignment horizontal="left" vertical="bottom" textRotation="0" wrapText="false" indent="0" shrinkToFit="false"/>
      <protection locked="true" hidden="false"/>
    </xf>
    <xf numFmtId="164" fontId="53" fillId="0" borderId="0" xfId="75" applyFont="true" applyBorder="true" applyAlignment="true" applyProtection="false">
      <alignment horizontal="center" vertical="bottom" textRotation="0" wrapText="false" indent="0" shrinkToFit="false"/>
      <protection locked="true" hidden="false"/>
    </xf>
    <xf numFmtId="164" fontId="51" fillId="0" borderId="0" xfId="75" applyFont="true" applyBorder="true" applyAlignment="false" applyProtection="false">
      <alignment horizontal="general" vertical="bottom" textRotation="0" wrapText="false" indent="0" shrinkToFit="false"/>
      <protection locked="true" hidden="false"/>
    </xf>
    <xf numFmtId="164" fontId="52" fillId="0" borderId="0" xfId="75" applyFont="true" applyBorder="true" applyAlignment="true" applyProtection="false">
      <alignment horizontal="left" vertical="bottom" textRotation="0" wrapText="false" indent="0" shrinkToFit="false"/>
      <protection locked="true" hidden="false"/>
    </xf>
    <xf numFmtId="173" fontId="52" fillId="0" borderId="0" xfId="75" applyFont="true" applyBorder="true" applyAlignment="true" applyProtection="false">
      <alignment horizontal="right" vertical="bottom" textRotation="0" wrapText="false" indent="0" shrinkToFit="false"/>
      <protection locked="true" hidden="false"/>
    </xf>
    <xf numFmtId="164" fontId="69" fillId="0" borderId="0" xfId="75" applyFont="true" applyBorder="true" applyAlignment="true" applyProtection="false">
      <alignment horizontal="left" vertical="bottom" textRotation="0" wrapText="false" indent="0" shrinkToFit="false"/>
      <protection locked="true" hidden="false"/>
    </xf>
    <xf numFmtId="173" fontId="69" fillId="0" borderId="0" xfId="75" applyFont="true" applyBorder="true" applyAlignment="true" applyProtection="false">
      <alignment horizontal="right" vertical="bottom" textRotation="0" wrapText="false" indent="0" shrinkToFit="false"/>
      <protection locked="true" hidden="false"/>
    </xf>
    <xf numFmtId="164" fontId="70" fillId="0" borderId="0" xfId="75" applyFont="true" applyBorder="true" applyAlignment="true" applyProtection="false">
      <alignment horizontal="left" vertical="bottom" textRotation="0" wrapText="false" indent="0" shrinkToFit="false"/>
      <protection locked="true" hidden="false"/>
    </xf>
    <xf numFmtId="172" fontId="69" fillId="0" borderId="0" xfId="75" applyFont="true" applyBorder="true" applyAlignment="true" applyProtection="false">
      <alignment horizontal="right" vertical="bottom" textRotation="0" wrapText="false" indent="0" shrinkToFit="false"/>
      <protection locked="true" hidden="false"/>
    </xf>
    <xf numFmtId="172" fontId="51" fillId="0" borderId="0" xfId="75" applyFont="true" applyBorder="true" applyAlignment="true" applyProtection="false">
      <alignment horizontal="right" vertical="bottom" textRotation="0" wrapText="false" indent="0" shrinkToFit="false"/>
      <protection locked="true" hidden="false"/>
    </xf>
    <xf numFmtId="164" fontId="53" fillId="0" borderId="0" xfId="75" applyFont="true" applyBorder="true" applyAlignment="true" applyProtection="false">
      <alignment horizontal="left" vertical="bottom" textRotation="0" wrapText="false" indent="0" shrinkToFit="false"/>
      <protection locked="true" hidden="false"/>
    </xf>
    <xf numFmtId="173" fontId="51" fillId="0" borderId="0" xfId="75" applyFont="true" applyBorder="true" applyAlignment="true" applyProtection="false">
      <alignment horizontal="right" vertical="bottom" textRotation="0" wrapText="false" indent="0" shrinkToFit="false"/>
      <protection locked="true" hidden="false"/>
    </xf>
    <xf numFmtId="164" fontId="51" fillId="0" borderId="0" xfId="75" applyFont="true" applyBorder="true" applyAlignment="true" applyProtection="true">
      <alignment horizontal="left" vertical="bottom" textRotation="0" wrapText="false" indent="0" shrinkToFit="false"/>
      <protection locked="false" hidden="false"/>
    </xf>
    <xf numFmtId="164" fontId="52" fillId="0" borderId="0" xfId="75" applyFont="true" applyBorder="true" applyAlignment="false" applyProtection="false">
      <alignment horizontal="general" vertical="bottom" textRotation="0" wrapText="false" indent="0" shrinkToFit="false"/>
      <protection locked="true" hidden="false"/>
    </xf>
    <xf numFmtId="172" fontId="53" fillId="0" borderId="0" xfId="75" applyFont="true" applyBorder="true" applyAlignment="true" applyProtection="false">
      <alignment horizontal="right" vertical="bottom" textRotation="0" wrapText="fals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51" fillId="0" borderId="0" xfId="75" applyFont="true" applyBorder="true" applyAlignment="true" applyProtection="false">
      <alignment horizontal="left" vertical="bottom" textRotation="0" wrapText="false" indent="0" shrinkToFit="false"/>
      <protection locked="true" hidden="false"/>
    </xf>
    <xf numFmtId="164" fontId="51" fillId="0" borderId="0" xfId="75" applyFont="true" applyBorder="true" applyAlignment="true" applyProtection="false">
      <alignment horizontal="left" vertical="bottom" textRotation="0" wrapText="false" indent="0" shrinkToFit="false"/>
      <protection locked="true" hidden="false"/>
    </xf>
    <xf numFmtId="173" fontId="51" fillId="0" borderId="0" xfId="75" applyFont="true" applyBorder="true" applyAlignment="true" applyProtection="false">
      <alignment horizontal="right" vertical="bottom" textRotation="0" wrapText="false" indent="0" shrinkToFit="false"/>
      <protection locked="true" hidden="false"/>
    </xf>
    <xf numFmtId="164" fontId="24" fillId="3" borderId="46" xfId="75" applyFont="true" applyBorder="true" applyAlignment="true" applyProtection="false">
      <alignment horizontal="left" vertical="bottom" textRotation="0" wrapText="false" indent="0" shrinkToFit="false"/>
      <protection locked="true" hidden="false"/>
    </xf>
    <xf numFmtId="164" fontId="24" fillId="3" borderId="46" xfId="75" applyFont="true" applyBorder="true" applyAlignment="false" applyProtection="false">
      <alignment horizontal="general" vertical="bottom" textRotation="0" wrapText="false" indent="0" shrinkToFit="false"/>
      <protection locked="true" hidden="false"/>
    </xf>
    <xf numFmtId="164" fontId="44" fillId="3" borderId="0" xfId="75" applyFont="true" applyBorder="true" applyAlignment="true" applyProtection="false">
      <alignment horizontal="left" vertical="bottom" textRotation="0" wrapText="false" indent="0" shrinkToFit="false"/>
      <protection locked="true" hidden="false"/>
    </xf>
    <xf numFmtId="173" fontId="44" fillId="3" borderId="0" xfId="75" applyFont="true" applyBorder="true" applyAlignment="true" applyProtection="false">
      <alignment horizontal="right" vertical="bottom" textRotation="0" wrapText="false" indent="0" shrinkToFit="false"/>
      <protection locked="true" hidden="false"/>
    </xf>
    <xf numFmtId="170" fontId="72" fillId="3" borderId="0" xfId="75" applyFont="true" applyBorder="true" applyAlignment="true" applyProtection="false">
      <alignment horizontal="left" vertical="bottom" textRotation="0" wrapText="false" indent="0" shrinkToFit="false"/>
      <protection locked="true" hidden="false"/>
    </xf>
    <xf numFmtId="172" fontId="72" fillId="3" borderId="0" xfId="75" applyFont="true" applyBorder="true" applyAlignment="true" applyProtection="false">
      <alignment horizontal="right" vertical="bottom" textRotation="0" wrapText="false" indent="0" shrinkToFit="false"/>
      <protection locked="true" hidden="false"/>
    </xf>
    <xf numFmtId="164" fontId="72" fillId="3" borderId="0" xfId="75" applyFont="true" applyBorder="true" applyAlignment="true" applyProtection="false">
      <alignment horizontal="left" vertical="bottom" textRotation="0" wrapText="false" indent="0" shrinkToFit="false"/>
      <protection locked="true" hidden="false"/>
    </xf>
    <xf numFmtId="164" fontId="24" fillId="3" borderId="0" xfId="75" applyFont="true" applyBorder="true" applyAlignment="false" applyProtection="false">
      <alignment horizontal="general" vertical="bottom" textRotation="0" wrapText="false" indent="0" shrinkToFit="false"/>
      <protection locked="true" hidden="false"/>
    </xf>
    <xf numFmtId="164" fontId="24" fillId="3" borderId="16" xfId="75" applyFont="true" applyBorder="true" applyAlignment="false" applyProtection="false">
      <alignment horizontal="general" vertical="bottom" textRotation="0" wrapText="false" indent="0" shrinkToFit="false"/>
      <protection locked="true" hidden="false"/>
    </xf>
    <xf numFmtId="164" fontId="72" fillId="3" borderId="16" xfId="75" applyFont="true" applyBorder="true" applyAlignment="true" applyProtection="false">
      <alignment horizontal="center" vertical="bottom" textRotation="0" wrapText="false" indent="0" shrinkToFit="false"/>
      <protection locked="true" hidden="false"/>
    </xf>
    <xf numFmtId="164" fontId="57" fillId="0" borderId="0" xfId="75" applyFont="true" applyBorder="true" applyAlignment="true" applyProtection="false">
      <alignment horizontal="left" vertical="top" textRotation="0" wrapText="true" indent="0" shrinkToFit="false"/>
      <protection locked="true" hidden="false"/>
    </xf>
    <xf numFmtId="164" fontId="65" fillId="0" borderId="0" xfId="75" applyFont="true" applyBorder="true" applyAlignment="true" applyProtection="false">
      <alignment horizontal="general" vertical="top" textRotation="0" wrapText="true" indent="0" shrinkToFit="false"/>
      <protection locked="true" hidden="false"/>
    </xf>
    <xf numFmtId="164" fontId="57" fillId="0" borderId="0" xfId="75" applyFont="true" applyBorder="true" applyAlignment="false" applyProtection="false">
      <alignment horizontal="general" vertical="bottom" textRotation="0" wrapText="fals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65" fillId="0" borderId="0" xfId="75" applyFont="true" applyBorder="true" applyAlignment="false" applyProtection="false">
      <alignment horizontal="general" vertical="bottom" textRotation="0" wrapText="false" indent="0" shrinkToFit="false"/>
      <protection locked="true" hidden="false"/>
    </xf>
    <xf numFmtId="164" fontId="76" fillId="0" borderId="0" xfId="75" applyFont="true" applyBorder="false" applyAlignment="false" applyProtection="false">
      <alignment horizontal="general" vertical="bottom" textRotation="0" wrapText="false" indent="0" shrinkToFit="false"/>
      <protection locked="true" hidden="false"/>
    </xf>
    <xf numFmtId="164" fontId="44" fillId="0" borderId="0" xfId="75"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tru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top" textRotation="0" wrapText="false" indent="0" shrinkToFit="false"/>
      <protection locked="true" hidden="false"/>
    </xf>
    <xf numFmtId="164" fontId="24" fillId="3" borderId="46" xfId="0" applyFont="true" applyBorder="true" applyAlignment="true" applyProtection="false">
      <alignment horizontal="left" vertical="bottom" textRotation="0" wrapText="false" indent="0" shrinkToFit="false"/>
      <protection locked="true" hidden="false"/>
    </xf>
    <xf numFmtId="164" fontId="24" fillId="3" borderId="46"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72" fillId="3"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true" applyAlignment="true" applyProtection="false">
      <alignment horizontal="right" vertical="bottom" textRotation="0" wrapText="false" indent="0" shrinkToFit="false"/>
      <protection locked="true" hidden="false"/>
    </xf>
    <xf numFmtId="173" fontId="46" fillId="0" borderId="0"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justify" vertical="top" textRotation="0" wrapText="true" indent="0" shrinkToFit="false"/>
      <protection locked="true" hidden="false"/>
    </xf>
    <xf numFmtId="164" fontId="23" fillId="0" borderId="0" xfId="73" applyFont="true" applyBorder="false" applyAlignment="false" applyProtection="false">
      <alignment horizontal="general" vertical="bottom" textRotation="0" wrapText="false" indent="0" shrinkToFit="false"/>
      <protection locked="true" hidden="false"/>
    </xf>
    <xf numFmtId="164" fontId="97" fillId="0" borderId="0" xfId="73" applyFont="true" applyBorder="true" applyAlignment="true" applyProtection="false">
      <alignment horizontal="right" vertical="center" textRotation="0" wrapText="true" indent="0" shrinkToFit="false"/>
      <protection locked="true" hidden="false"/>
    </xf>
    <xf numFmtId="164" fontId="98" fillId="0" borderId="0" xfId="70" applyFont="true" applyBorder="false" applyAlignment="false" applyProtection="false">
      <alignment horizontal="general" vertical="bottom" textRotation="0" wrapText="false" indent="0" shrinkToFit="false"/>
      <protection locked="true" hidden="false"/>
    </xf>
    <xf numFmtId="170" fontId="98" fillId="0" borderId="0" xfId="70" applyFont="true" applyBorder="false" applyAlignment="true" applyProtection="false">
      <alignment horizontal="general" vertical="bottom" textRotation="0" wrapText="true" indent="0" shrinkToFit="false"/>
      <protection locked="true" hidden="false"/>
    </xf>
    <xf numFmtId="164" fontId="99" fillId="0" borderId="0" xfId="70" applyFont="true" applyBorder="false" applyAlignment="false" applyProtection="false">
      <alignment horizontal="general" vertical="bottom" textRotation="0" wrapText="false" indent="0" shrinkToFit="false"/>
      <protection locked="true" hidden="false"/>
    </xf>
    <xf numFmtId="164" fontId="100" fillId="0" borderId="0" xfId="70" applyFont="true" applyBorder="false" applyAlignment="true" applyProtection="false">
      <alignment horizontal="left" vertical="bottom" textRotation="0" wrapText="false" indent="0" shrinkToFit="false"/>
      <protection locked="true" hidden="false"/>
    </xf>
    <xf numFmtId="164" fontId="99" fillId="9" borderId="47" xfId="70" applyFont="true" applyBorder="true" applyAlignment="true" applyProtection="false">
      <alignment horizontal="center" vertical="center" textRotation="0" wrapText="false" indent="0" shrinkToFit="false"/>
      <protection locked="true" hidden="false"/>
    </xf>
    <xf numFmtId="170" fontId="99" fillId="9" borderId="48" xfId="70" applyFont="true" applyBorder="true" applyAlignment="true" applyProtection="false">
      <alignment horizontal="center" vertical="center" textRotation="0" wrapText="true" indent="0" shrinkToFit="false"/>
      <protection locked="true" hidden="false"/>
    </xf>
    <xf numFmtId="164" fontId="51" fillId="0" borderId="49" xfId="70" applyFont="true" applyBorder="true" applyAlignment="true" applyProtection="false">
      <alignment horizontal="general" vertical="top" textRotation="0" wrapText="false" indent="0" shrinkToFit="false"/>
      <protection locked="true" hidden="false"/>
    </xf>
    <xf numFmtId="170" fontId="51" fillId="0" borderId="49" xfId="70" applyFont="true" applyBorder="true" applyAlignment="true" applyProtection="false">
      <alignment horizontal="general" vertical="top" textRotation="0" wrapText="tru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51" fillId="0" borderId="50" xfId="70" applyFont="true" applyBorder="true" applyAlignment="true" applyProtection="false">
      <alignment horizontal="general" vertical="top" textRotation="0" wrapText="false" indent="0" shrinkToFit="false"/>
      <protection locked="true" hidden="false"/>
    </xf>
    <xf numFmtId="170" fontId="51" fillId="0" borderId="50" xfId="70" applyFont="true" applyBorder="true" applyAlignment="true" applyProtection="false">
      <alignment horizontal="general" vertical="top" textRotation="0" wrapText="true" indent="0" shrinkToFit="false"/>
      <protection locked="true" hidden="false"/>
    </xf>
    <xf numFmtId="170" fontId="51" fillId="0" borderId="50" xfId="70" applyFont="true" applyBorder="true" applyAlignment="true" applyProtection="false">
      <alignment horizontal="general" vertical="top" textRotation="0" wrapText="true" indent="0" shrinkToFit="false"/>
      <protection locked="true" hidden="false"/>
    </xf>
    <xf numFmtId="164" fontId="24" fillId="0" borderId="0" xfId="70" applyFont="true" applyBorder="false" applyAlignment="true" applyProtection="false">
      <alignment horizontal="center" vertical="bottom" textRotation="0" wrapText="false" indent="0" shrinkToFit="false"/>
      <protection locked="true" hidden="false"/>
    </xf>
    <xf numFmtId="170" fontId="24" fillId="0" borderId="0" xfId="70" applyFont="true" applyBorder="false" applyAlignment="true" applyProtection="false">
      <alignment horizontal="general" vertical="bottom" textRotation="0" wrapText="true" indent="0" shrinkToFit="false"/>
      <protection locked="true" hidden="false"/>
    </xf>
    <xf numFmtId="164" fontId="98" fillId="0" borderId="0" xfId="70" applyFont="true" applyBorder="false" applyAlignment="true" applyProtection="false">
      <alignment horizontal="center"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3 2" xfId="23"/>
    <cellStyle name="20% - Colore 3 3" xfId="24"/>
    <cellStyle name="20% - Colore 3 4" xfId="25"/>
    <cellStyle name="20% - Colore 3 4 2" xfId="26"/>
    <cellStyle name="20% - Colore 3 4 3" xfId="27"/>
    <cellStyle name="20% - Colore 4" xfId="28"/>
    <cellStyle name="20% - Colore 5" xfId="29"/>
    <cellStyle name="20% - Colore 6" xfId="30"/>
    <cellStyle name="40% - Colore 1" xfId="31"/>
    <cellStyle name="40% - Colore 2" xfId="32"/>
    <cellStyle name="40% - Colore 3" xfId="33"/>
    <cellStyle name="40% - Colore 4" xfId="34"/>
    <cellStyle name="40% - Colore 5" xfId="35"/>
    <cellStyle name="40% - Colore 6" xfId="36"/>
    <cellStyle name="60% - Colore 1" xfId="37"/>
    <cellStyle name="60% - Colore 2" xfId="38"/>
    <cellStyle name="60% - Colore 3" xfId="39"/>
    <cellStyle name="60% - Colore 4" xfId="40"/>
    <cellStyle name="60% - Colore 5" xfId="41"/>
    <cellStyle name="60% - Colore 6" xfId="42"/>
    <cellStyle name="Calcolo" xfId="43"/>
    <cellStyle name="Cella collegata" xfId="44"/>
    <cellStyle name="Cella da controllare" xfId="45"/>
    <cellStyle name="Colore 1" xfId="46"/>
    <cellStyle name="Colore 2" xfId="47"/>
    <cellStyle name="Colore 3" xfId="48"/>
    <cellStyle name="Colore 4" xfId="49"/>
    <cellStyle name="Colore 5" xfId="50"/>
    <cellStyle name="Colore 6" xfId="51"/>
    <cellStyle name="Input" xfId="52"/>
    <cellStyle name="Migliaia (0)_Foglio1" xfId="53"/>
    <cellStyle name="Migliaia 2" xfId="54"/>
    <cellStyle name="Migliaia 3" xfId="55"/>
    <cellStyle name="Migliaia [0] 2" xfId="56"/>
    <cellStyle name="Migliaia [0] 2 2" xfId="57"/>
    <cellStyle name="Migliaia [0] 2 3" xfId="58"/>
    <cellStyle name="Migliaia [0] 3" xfId="59"/>
    <cellStyle name="Migliaia [0] 4" xfId="60"/>
    <cellStyle name="Neutrale" xfId="61"/>
    <cellStyle name="Normale 10" xfId="62"/>
    <cellStyle name="Normale 11" xfId="63"/>
    <cellStyle name="Normale 2" xfId="64"/>
    <cellStyle name="Normale 2 2" xfId="65"/>
    <cellStyle name="Normale 2 2 2" xfId="66"/>
    <cellStyle name="Normale 2 3" xfId="67"/>
    <cellStyle name="Normale 2 4" xfId="68"/>
    <cellStyle name="Normale 3" xfId="69"/>
    <cellStyle name="Normale 3 2" xfId="70"/>
    <cellStyle name="Normale 3 3" xfId="71"/>
    <cellStyle name="Normale 4" xfId="72"/>
    <cellStyle name="Normale 4 2" xfId="73"/>
    <cellStyle name="Normale 4 3" xfId="74"/>
    <cellStyle name="Normale 5" xfId="75"/>
    <cellStyle name="Normale 5 3" xfId="76"/>
    <cellStyle name="Normale 6" xfId="77"/>
    <cellStyle name="Normale 6 3" xfId="78"/>
    <cellStyle name="Normale 7" xfId="79"/>
    <cellStyle name="Normale 7 3" xfId="80"/>
    <cellStyle name="Normale 8" xfId="81"/>
    <cellStyle name="Normale 8 3" xfId="82"/>
    <cellStyle name="Normale 9" xfId="83"/>
    <cellStyle name="Normale 9 3" xfId="84"/>
    <cellStyle name="Nota" xfId="85"/>
    <cellStyle name="Output" xfId="86"/>
    <cellStyle name="Testo avviso" xfId="87"/>
    <cellStyle name="Testo descrittivo" xfId="88"/>
    <cellStyle name="Titolo" xfId="89"/>
    <cellStyle name="Titolo 1" xfId="90"/>
    <cellStyle name="Titolo 2" xfId="91"/>
    <cellStyle name="Titolo 3" xfId="92"/>
    <cellStyle name="Titolo 4" xfId="93"/>
    <cellStyle name="Totale" xfId="94"/>
    <cellStyle name="Valore non valido" xfId="95"/>
    <cellStyle name="Valore valido" xfId="96"/>
    <cellStyle name="Valuta (0)_Foglio1"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externalLink" Target="externalLinks/externalLink2.xml"/><Relationship Id="rId81" Type="http://schemas.openxmlformats.org/officeDocument/2006/relationships/externalLink" Target="externalLinks/externalLink3.xml"/><Relationship Id="rId82" Type="http://schemas.openxmlformats.org/officeDocument/2006/relationships/externalLink" Target="externalLinks/externalLink4.xml"/><Relationship Id="rId8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36</xdr:row>
      <xdr:rowOff>28440</xdr:rowOff>
    </xdr:from>
    <xdr:to>
      <xdr:col>10</xdr:col>
      <xdr:colOff>191880</xdr:colOff>
      <xdr:row>50</xdr:row>
      <xdr:rowOff>66240</xdr:rowOff>
    </xdr:to>
    <xdr:pic>
      <xdr:nvPicPr>
        <xdr:cNvPr id="0" name="Picture 1" descr=""/>
        <xdr:cNvPicPr/>
      </xdr:nvPicPr>
      <xdr:blipFill>
        <a:blip r:embed="rId1"/>
        <a:srcRect l="18214" t="21827" r="20833" b="22583"/>
        <a:stretch/>
      </xdr:blipFill>
      <xdr:spPr>
        <a:xfrm>
          <a:off x="2595600" y="7153200"/>
          <a:ext cx="4035240" cy="2276280"/>
        </a:xfrm>
        <a:prstGeom prst="rect">
          <a:avLst/>
        </a:prstGeom>
        <a:ln w="0">
          <a:noFill/>
        </a:ln>
      </xdr:spPr>
    </xdr:pic>
    <xdr:clientData/>
  </xdr:twoCellAnchor>
  <xdr:twoCellAnchor editAs="oneCell">
    <xdr:from>
      <xdr:col>3</xdr:col>
      <xdr:colOff>281520</xdr:colOff>
      <xdr:row>22</xdr:row>
      <xdr:rowOff>104760</xdr:rowOff>
    </xdr:from>
    <xdr:to>
      <xdr:col>10</xdr:col>
      <xdr:colOff>81000</xdr:colOff>
      <xdr:row>30</xdr:row>
      <xdr:rowOff>114480</xdr:rowOff>
    </xdr:to>
    <xdr:sp>
      <xdr:nvSpPr>
        <xdr:cNvPr id="1" name="CasellaDiTesto 3"/>
        <xdr:cNvSpPr/>
      </xdr:nvSpPr>
      <xdr:spPr>
        <a:xfrm>
          <a:off x="2213280" y="3753000"/>
          <a:ext cx="4306680" cy="217188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r"/>
          <a:r>
            <a:rPr b="1" lang="en-US" sz="2800" spc="-1" strike="noStrike">
              <a:solidFill>
                <a:srgbClr val="993300"/>
              </a:solidFill>
              <a:latin typeface="Calibri"/>
            </a:rPr>
            <a:t>Sistema Informativo </a:t>
          </a:r>
          <a:endParaRPr b="0" lang="en-US" sz="2800" spc="-1" strike="noStrike">
            <a:latin typeface="Times New Roman"/>
          </a:endParaRPr>
        </a:p>
        <a:p>
          <a:pPr algn="r"/>
          <a:r>
            <a:rPr b="1" lang="en-US" sz="2800" spc="-1" strike="noStrike">
              <a:solidFill>
                <a:srgbClr val="993300"/>
              </a:solidFill>
              <a:latin typeface="Calibri"/>
            </a:rPr>
            <a:t>Excelsior</a:t>
          </a:r>
          <a:endParaRPr b="0" lang="en-US" sz="2800" spc="-1" strike="noStrike">
            <a:latin typeface="Times New Roman"/>
          </a:endParaRPr>
        </a:p>
        <a:p>
          <a:pPr algn="r"/>
          <a:endParaRPr b="0" lang="en-US" sz="1800" spc="-1" strike="noStrike">
            <a:latin typeface="Times New Roman"/>
          </a:endParaRPr>
        </a:p>
        <a:p>
          <a:pPr algn="r"/>
          <a:r>
            <a:rPr b="1" lang="en-US" sz="1600" spc="-1" strike="noStrike">
              <a:solidFill>
                <a:srgbClr val="993300"/>
              </a:solidFill>
              <a:latin typeface="Calibri"/>
            </a:rPr>
            <a:t>Sintesi dei principali risultati </a:t>
          </a:r>
          <a:endParaRPr b="0" lang="en-US" sz="1600" spc="-1" strike="noStrike">
            <a:latin typeface="Times New Roman"/>
          </a:endParaRPr>
        </a:p>
        <a:p>
          <a:pPr algn="r"/>
          <a:r>
            <a:rPr b="1" lang="en-US" sz="1600" spc="-1" strike="noStrike">
              <a:solidFill>
                <a:srgbClr val="993300"/>
              </a:solidFill>
              <a:latin typeface="Calibri"/>
            </a:rPr>
            <a:t>2013</a:t>
          </a:r>
          <a:endParaRPr b="0" lang="en-US" sz="1600" spc="-1" strike="noStrike">
            <a:latin typeface="Times New Roman"/>
          </a:endParaRPr>
        </a:p>
        <a:p>
          <a:pPr algn="r"/>
          <a:endParaRPr b="0" lang="en-US" sz="1600" spc="-1" strike="noStrike">
            <a:latin typeface="Times New Roman"/>
          </a:endParaRPr>
        </a:p>
      </xdr:txBody>
    </xdr:sp>
    <xdr:clientData/>
  </xdr:twoCellAnchor>
  <xdr:twoCellAnchor editAs="oneCell">
    <xdr:from>
      <xdr:col>0</xdr:col>
      <xdr:colOff>362160</xdr:colOff>
      <xdr:row>4</xdr:row>
      <xdr:rowOff>124200</xdr:rowOff>
    </xdr:from>
    <xdr:to>
      <xdr:col>9</xdr:col>
      <xdr:colOff>634680</xdr:colOff>
      <xdr:row>10</xdr:row>
      <xdr:rowOff>143280</xdr:rowOff>
    </xdr:to>
    <xdr:pic>
      <xdr:nvPicPr>
        <xdr:cNvPr id="2" name="Immagine 4" descr="logo_new.jpg"/>
        <xdr:cNvPicPr/>
      </xdr:nvPicPr>
      <xdr:blipFill>
        <a:blip r:embed="rId2"/>
        <a:stretch/>
      </xdr:blipFill>
      <xdr:spPr>
        <a:xfrm>
          <a:off x="362160" y="1047960"/>
          <a:ext cx="6067440" cy="933480"/>
        </a:xfrm>
        <a:prstGeom prst="rect">
          <a:avLst/>
        </a:prstGeom>
        <a:ln w="0">
          <a:noFill/>
        </a:ln>
      </xdr:spPr>
    </xdr:pic>
    <xdr:clientData/>
  </xdr:twoCellAnchor>
  <xdr:twoCellAnchor editAs="oneCell">
    <xdr:from>
      <xdr:col>2</xdr:col>
      <xdr:colOff>311760</xdr:colOff>
      <xdr:row>15</xdr:row>
      <xdr:rowOff>123840</xdr:rowOff>
    </xdr:from>
    <xdr:to>
      <xdr:col>2</xdr:col>
      <xdr:colOff>312120</xdr:colOff>
      <xdr:row>54</xdr:row>
      <xdr:rowOff>246960</xdr:rowOff>
    </xdr:to>
    <xdr:sp>
      <xdr:nvSpPr>
        <xdr:cNvPr id="3" name="Connettore 1 5"/>
        <xdr:cNvSpPr/>
      </xdr:nvSpPr>
      <xdr:spPr>
        <a:xfrm flipH="1">
          <a:off x="1599480" y="2638440"/>
          <a:ext cx="360" cy="7619400"/>
        </a:xfrm>
        <a:prstGeom prst="line">
          <a:avLst/>
        </a:prstGeom>
        <a:ln w="38160">
          <a:solidFill>
            <a:srgbClr val="953735"/>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3/area%20sin/2619-2628%20%20-%20EXCELSIOR12/Output/edit_pro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3/area%20sin/2519%20-%20Excelsior%2011/Output/edit_pr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mi01/dati/Temp/wz362d/output%202008/edit_prov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3/area%20sin/eudora/attach/edit_pro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4" min="1" style="1" width="9.14"/>
    <col collapsed="false" customWidth="false" hidden="false" outlineLevel="0" max="257" min="15" style="2" width="9.14"/>
  </cols>
  <sheetData>
    <row r="1" customFormat="false" ht="30" hidden="false" customHeight="true" outlineLevel="0" collapsed="false">
      <c r="A1" s="3"/>
      <c r="B1" s="3"/>
      <c r="C1" s="3"/>
      <c r="D1" s="3"/>
      <c r="E1" s="3"/>
      <c r="F1" s="3"/>
      <c r="G1" s="3"/>
      <c r="H1" s="3"/>
      <c r="I1" s="3"/>
      <c r="J1" s="3"/>
      <c r="K1" s="3"/>
    </row>
    <row r="2" customFormat="false" ht="17.25" hidden="false" customHeight="true" outlineLevel="0" collapsed="false">
      <c r="A2" s="4"/>
      <c r="B2" s="4"/>
      <c r="C2" s="4"/>
      <c r="D2" s="4"/>
      <c r="E2" s="4"/>
      <c r="F2" s="4"/>
      <c r="G2" s="4"/>
      <c r="H2" s="4"/>
      <c r="I2" s="4"/>
      <c r="J2" s="4"/>
      <c r="K2" s="4"/>
    </row>
    <row r="3" customFormat="false" ht="12.75" hidden="false" customHeight="false" outlineLevel="0" collapsed="false">
      <c r="A3" s="5"/>
      <c r="B3" s="4"/>
      <c r="C3" s="4"/>
      <c r="D3" s="4"/>
      <c r="E3" s="4"/>
      <c r="F3" s="4"/>
      <c r="G3" s="4"/>
      <c r="H3" s="4"/>
      <c r="I3" s="5"/>
      <c r="J3" s="4"/>
      <c r="K3" s="4"/>
    </row>
    <row r="7" customFormat="false" ht="8.25" hidden="false" customHeight="true" outlineLevel="0" collapsed="false"/>
    <row r="13" customFormat="false" ht="2.25" hidden="false" customHeight="true" outlineLevel="0" collapsed="false"/>
    <row r="26" customFormat="false" ht="32.25" hidden="false" customHeight="false" outlineLevel="0" collapsed="false">
      <c r="A26" s="6"/>
      <c r="B26" s="7"/>
      <c r="C26" s="7"/>
      <c r="D26" s="7"/>
      <c r="E26" s="7"/>
      <c r="F26" s="7"/>
      <c r="G26" s="7"/>
      <c r="H26" s="7"/>
      <c r="I26" s="7"/>
      <c r="J26" s="7"/>
      <c r="K26" s="7"/>
    </row>
    <row r="27" customFormat="false" ht="33" hidden="false" customHeight="false" outlineLevel="0" collapsed="false">
      <c r="A27" s="8"/>
      <c r="B27" s="9"/>
      <c r="C27" s="9"/>
      <c r="D27" s="9"/>
      <c r="E27" s="9"/>
      <c r="F27" s="9"/>
      <c r="G27" s="9"/>
      <c r="H27" s="9"/>
      <c r="I27" s="9"/>
      <c r="J27" s="9"/>
      <c r="K27" s="9"/>
    </row>
    <row r="29" customFormat="false" ht="27" hidden="false" customHeight="false" outlineLevel="0" collapsed="false">
      <c r="A29" s="10"/>
      <c r="B29" s="11"/>
      <c r="C29" s="11"/>
      <c r="D29" s="11"/>
      <c r="E29" s="11"/>
      <c r="F29" s="11"/>
      <c r="G29" s="11"/>
      <c r="H29" s="11"/>
      <c r="I29" s="11"/>
      <c r="J29" s="11"/>
      <c r="K29" s="11"/>
    </row>
    <row r="30" customFormat="false" ht="27" hidden="false" customHeight="false" outlineLevel="0" collapsed="false">
      <c r="A30" s="10"/>
      <c r="B30" s="11"/>
      <c r="C30" s="11"/>
      <c r="D30" s="11"/>
      <c r="E30" s="11"/>
      <c r="F30" s="11"/>
      <c r="G30" s="11"/>
      <c r="H30" s="11"/>
      <c r="I30" s="11"/>
      <c r="J30" s="11"/>
      <c r="K30" s="11"/>
    </row>
    <row r="31" customFormat="false" ht="12.75" hidden="false" customHeight="false" outlineLevel="0" collapsed="false">
      <c r="A31" s="12"/>
      <c r="C31" s="12"/>
    </row>
    <row r="32" s="15" customFormat="true" ht="19.5" hidden="false" customHeight="true" outlineLevel="0" collapsed="false">
      <c r="A32" s="1"/>
      <c r="B32" s="12"/>
      <c r="C32" s="13"/>
      <c r="D32" s="1"/>
      <c r="E32" s="1"/>
      <c r="F32" s="1"/>
      <c r="G32" s="1"/>
      <c r="H32" s="1"/>
      <c r="I32" s="1"/>
      <c r="J32" s="14"/>
      <c r="K32" s="1"/>
      <c r="L32" s="1"/>
      <c r="M32" s="1"/>
      <c r="N32" s="1"/>
    </row>
    <row r="33" s="16" customFormat="true" ht="33" hidden="false" customHeight="true" outlineLevel="0" collapsed="false">
      <c r="A33" s="1"/>
      <c r="B33" s="1"/>
      <c r="C33" s="1"/>
      <c r="D33" s="1"/>
      <c r="E33" s="1"/>
      <c r="F33" s="1"/>
      <c r="G33" s="1"/>
      <c r="H33" s="1"/>
      <c r="I33" s="1"/>
      <c r="J33" s="14" t="s">
        <v>0</v>
      </c>
      <c r="K33" s="1"/>
      <c r="L33" s="14"/>
      <c r="M33" s="1"/>
      <c r="N33" s="1"/>
    </row>
    <row r="38" customFormat="false" ht="10.5" hidden="false" customHeight="true" outlineLevel="0" collapsed="false">
      <c r="Q38" s="17"/>
    </row>
    <row r="42" customFormat="false" ht="12.75" hidden="false" customHeight="false" outlineLevel="0" collapsed="false">
      <c r="T42" s="17"/>
    </row>
    <row r="46" customFormat="false" ht="12.75" hidden="false" customHeight="false" outlineLevel="0" collapsed="false">
      <c r="N46" s="1" t="s">
        <v>1</v>
      </c>
    </row>
    <row r="47" customFormat="false" ht="12.75" hidden="false" customHeight="false" outlineLevel="0" collapsed="false">
      <c r="R47" s="2" t="s">
        <v>2</v>
      </c>
    </row>
    <row r="55" customFormat="false" ht="30" hidden="false" customHeight="true" outlineLevel="0" collapsed="false">
      <c r="A55" s="18"/>
      <c r="B55" s="18"/>
      <c r="C55" s="18"/>
      <c r="D55" s="18"/>
      <c r="E55" s="18"/>
      <c r="F55" s="19"/>
      <c r="G55" s="19"/>
      <c r="H55" s="19"/>
      <c r="I55" s="19"/>
      <c r="J55" s="19"/>
      <c r="K55" s="18"/>
      <c r="O55" s="17"/>
    </row>
    <row r="56" customFormat="false" ht="12.75" hidden="false" customHeight="false" outlineLevel="0" collapsed="false">
      <c r="E56" s="20"/>
    </row>
    <row r="58" customFormat="false" ht="12.75" hidden="false" customHeight="false" outlineLevel="0" collapsed="false">
      <c r="D58" s="20"/>
    </row>
    <row r="59" customFormat="false" ht="12.75" hidden="false" customHeight="false" outlineLevel="0" collapsed="false">
      <c r="A59" s="5"/>
      <c r="B59" s="4"/>
      <c r="C59" s="4"/>
      <c r="D59" s="4"/>
      <c r="E59" s="4"/>
      <c r="F59" s="4"/>
      <c r="G59" s="4"/>
      <c r="H59" s="4"/>
      <c r="I59" s="5"/>
      <c r="J59" s="4"/>
      <c r="K59" s="4"/>
    </row>
    <row r="60" customFormat="false" ht="17.25" hidden="false" customHeight="true" outlineLevel="0" collapsed="false">
      <c r="A60" s="4"/>
      <c r="B60" s="4"/>
      <c r="C60" s="4"/>
      <c r="D60" s="4"/>
      <c r="E60" s="4"/>
      <c r="F60" s="4"/>
      <c r="G60" s="4"/>
      <c r="H60" s="4"/>
      <c r="I60" s="4"/>
      <c r="J60" s="4"/>
      <c r="K60" s="4"/>
    </row>
    <row r="61" customFormat="false" ht="30" hidden="false" customHeight="true" outlineLevel="0" collapsed="false">
      <c r="A61" s="3"/>
      <c r="B61" s="3"/>
      <c r="C61" s="3"/>
      <c r="D61" s="3"/>
      <c r="E61" s="3"/>
      <c r="F61" s="3"/>
      <c r="G61" s="3"/>
      <c r="H61" s="3"/>
      <c r="I61" s="3"/>
      <c r="J61" s="3"/>
      <c r="K61" s="3"/>
    </row>
    <row r="67" s="1" customFormat="true" ht="12.75" hidden="false" customHeight="false" outlineLevel="0" collapsed="false">
      <c r="A67" s="21"/>
      <c r="O67" s="2"/>
      <c r="P67" s="2"/>
      <c r="Q67" s="2"/>
      <c r="R67" s="2"/>
      <c r="S67" s="2"/>
      <c r="T67" s="2"/>
    </row>
  </sheetData>
  <mergeCells count="1">
    <mergeCell ref="F55:J55"/>
  </mergeCells>
  <printOptions headings="false" gridLines="false" gridLinesSet="true" horizontalCentered="true" verticalCentered="false"/>
  <pageMargins left="0.39375" right="0.39375" top="0.472222222222222"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false" hidden="false" outlineLevel="0" max="257" min="1" style="23" width="9.14"/>
  </cols>
  <sheetData>
    <row r="1" s="214" customFormat="true" ht="15" hidden="false" customHeight="true" outlineLevel="0" collapsed="false"/>
    <row r="2" s="214" customFormat="true" ht="15" hidden="false" customHeight="false" outlineLevel="0" collapsed="false"/>
    <row r="3" s="130" customFormat="true" ht="15" hidden="false" customHeight="false" outlineLevel="0" collapsed="false">
      <c r="A3" s="215"/>
      <c r="B3" s="216"/>
      <c r="C3" s="216"/>
      <c r="D3" s="216"/>
      <c r="E3" s="126"/>
      <c r="F3" s="126"/>
      <c r="G3" s="126"/>
      <c r="H3" s="126"/>
      <c r="I3" s="126"/>
      <c r="J3" s="126"/>
      <c r="K3" s="126"/>
      <c r="L3" s="126"/>
      <c r="M3" s="126"/>
    </row>
    <row r="4" s="131" customFormat="true" ht="12" hidden="false" customHeight="false" outlineLevel="0" collapsed="false"/>
    <row r="5" s="131" customFormat="true" ht="12" hidden="false" customHeight="false" outlineLevel="0" collapsed="false"/>
    <row r="6" s="131" customFormat="true" ht="12" hidden="false" customHeight="false" outlineLevel="0" collapsed="false"/>
    <row r="7" s="131" customFormat="true" ht="12" hidden="false" customHeight="false" outlineLevel="0" collapsed="false"/>
    <row r="8" s="131" customFormat="true" ht="12" hidden="false" customHeight="false" outlineLevel="0" collapsed="false"/>
    <row r="9" s="131" customFormat="true" ht="12" hidden="false" customHeight="false" outlineLevel="0" collapsed="false"/>
    <row r="42" customFormat="false" ht="26.25" hidden="false" customHeight="false" outlineLevel="0" collapsed="false">
      <c r="C42" s="217"/>
      <c r="D42" s="218"/>
      <c r="E42" s="218"/>
      <c r="F42" s="218"/>
      <c r="G42" s="218"/>
      <c r="H42" s="218"/>
      <c r="I42" s="218"/>
      <c r="J42" s="218"/>
      <c r="K42" s="219" t="s">
        <v>225</v>
      </c>
    </row>
    <row r="43" customFormat="false" ht="57" hidden="false" customHeight="true" outlineLevel="0" collapsed="false">
      <c r="C43" s="220" t="s">
        <v>226</v>
      </c>
      <c r="D43" s="220"/>
      <c r="E43" s="220"/>
      <c r="F43" s="220"/>
      <c r="G43" s="220"/>
      <c r="H43" s="220"/>
      <c r="I43" s="220"/>
      <c r="J43" s="220"/>
      <c r="K43" s="220"/>
    </row>
    <row r="44" customFormat="false" ht="8.25" hidden="false" customHeight="true" outlineLevel="0" collapsed="false">
      <c r="C44" s="221"/>
      <c r="D44" s="222"/>
      <c r="E44" s="222"/>
      <c r="F44" s="222"/>
      <c r="G44" s="222"/>
      <c r="H44" s="222"/>
      <c r="I44" s="222"/>
      <c r="J44" s="222"/>
      <c r="K44" s="223"/>
    </row>
    <row r="45" customFormat="false" ht="21" hidden="false" customHeight="true" outlineLevel="0" collapsed="false">
      <c r="C45" s="52" t="s">
        <v>173</v>
      </c>
      <c r="D45" s="52"/>
      <c r="E45" s="52"/>
      <c r="F45" s="52"/>
      <c r="G45" s="52"/>
      <c r="H45" s="52"/>
      <c r="I45" s="52"/>
      <c r="J45" s="52"/>
      <c r="K45" s="52"/>
    </row>
  </sheetData>
  <mergeCells count="2">
    <mergeCell ref="C43:K43"/>
    <mergeCell ref="C45:K45"/>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51.42"/>
    <col collapsed="false" customWidth="true" hidden="false" outlineLevel="0" max="3" min="2" style="224" width="10.71"/>
    <col collapsed="false" customWidth="true" hidden="false" outlineLevel="0" max="4" min="4" style="224" width="9.7"/>
    <col collapsed="false" customWidth="true" hidden="false" outlineLevel="0" max="7" min="5" style="224" width="7.7"/>
    <col collapsed="false" customWidth="true" hidden="false" outlineLevel="0" max="8" min="8" style="224" width="8.7"/>
    <col collapsed="false" customWidth="false" hidden="false" outlineLevel="0" max="16" min="9" style="225" width="9.14"/>
    <col collapsed="false" customWidth="false" hidden="false" outlineLevel="0" max="257" min="17" style="224" width="9.14"/>
  </cols>
  <sheetData>
    <row r="1" s="124" customFormat="true" ht="15" hidden="false" customHeight="true" outlineLevel="0" collapsed="false">
      <c r="A1" s="226" t="s">
        <v>17</v>
      </c>
      <c r="I1" s="214"/>
      <c r="J1" s="214"/>
      <c r="K1" s="214"/>
      <c r="L1" s="214"/>
      <c r="M1" s="214"/>
      <c r="N1" s="214"/>
      <c r="O1" s="214"/>
      <c r="P1" s="214"/>
    </row>
    <row r="2" s="124" customFormat="true" ht="15.75" hidden="false" customHeight="true" outlineLevel="0" collapsed="false">
      <c r="A2" s="227" t="s">
        <v>18</v>
      </c>
      <c r="B2" s="227"/>
      <c r="C2" s="227"/>
      <c r="D2" s="227"/>
      <c r="E2" s="227"/>
      <c r="F2" s="227"/>
      <c r="G2" s="227"/>
      <c r="I2" s="214"/>
      <c r="J2" s="214"/>
      <c r="K2" s="214"/>
      <c r="L2" s="214"/>
      <c r="M2" s="214"/>
      <c r="N2" s="214"/>
      <c r="O2" s="214"/>
      <c r="P2" s="214"/>
    </row>
    <row r="3" s="214" customFormat="true" ht="12.75" hidden="false" customHeight="true" outlineLevel="0" collapsed="false"/>
    <row r="4" s="131" customFormat="true" ht="14.25" hidden="false" customHeight="true" outlineLevel="0" collapsed="false">
      <c r="A4" s="133" t="s">
        <v>0</v>
      </c>
      <c r="B4" s="228"/>
      <c r="C4" s="228"/>
      <c r="D4" s="228"/>
      <c r="E4" s="228"/>
      <c r="F4" s="228"/>
      <c r="G4" s="228"/>
      <c r="I4" s="229"/>
    </row>
    <row r="5" s="131" customFormat="true" ht="6" hidden="false" customHeight="true" outlineLevel="0" collapsed="false">
      <c r="A5" s="230"/>
      <c r="B5" s="231"/>
      <c r="C5" s="231"/>
      <c r="D5" s="231"/>
      <c r="E5" s="231"/>
      <c r="F5" s="231"/>
      <c r="G5" s="231"/>
    </row>
    <row r="6" s="131" customFormat="true" ht="12.75" hidden="false" customHeight="true" outlineLevel="0" collapsed="false">
      <c r="A6" s="232"/>
      <c r="B6" s="143" t="s">
        <v>227</v>
      </c>
      <c r="C6" s="143"/>
      <c r="D6" s="143"/>
      <c r="E6" s="143" t="s">
        <v>228</v>
      </c>
      <c r="F6" s="143"/>
      <c r="G6" s="143"/>
    </row>
    <row r="7" s="131" customFormat="true" ht="12.75" hidden="false" customHeight="true" outlineLevel="0" collapsed="false">
      <c r="A7" s="139"/>
      <c r="B7" s="233"/>
      <c r="C7" s="234" t="s">
        <v>229</v>
      </c>
      <c r="D7" s="234"/>
      <c r="E7" s="235"/>
      <c r="F7" s="234"/>
      <c r="G7" s="235"/>
    </row>
    <row r="8" s="131" customFormat="true" ht="12.75" hidden="false" customHeight="true" outlineLevel="0" collapsed="false">
      <c r="A8" s="137"/>
      <c r="B8" s="236" t="s">
        <v>230</v>
      </c>
      <c r="C8" s="236" t="s">
        <v>231</v>
      </c>
      <c r="D8" s="236" t="s">
        <v>232</v>
      </c>
      <c r="E8" s="237" t="s">
        <v>233</v>
      </c>
      <c r="F8" s="236" t="s">
        <v>234</v>
      </c>
      <c r="G8" s="236" t="s">
        <v>235</v>
      </c>
    </row>
    <row r="9" s="131" customFormat="true" ht="6" hidden="false" customHeight="true" outlineLevel="0" collapsed="false">
      <c r="A9" s="145"/>
      <c r="B9" s="238"/>
      <c r="C9" s="238"/>
      <c r="D9" s="238"/>
      <c r="E9" s="239"/>
      <c r="F9" s="238"/>
      <c r="G9" s="238"/>
    </row>
    <row r="10" customFormat="false" ht="7.5" hidden="false" customHeight="true" outlineLevel="0" collapsed="false">
      <c r="A10" s="147"/>
      <c r="B10" s="148"/>
      <c r="C10" s="148"/>
      <c r="D10" s="177"/>
      <c r="E10" s="148"/>
      <c r="F10" s="148"/>
      <c r="G10" s="177"/>
      <c r="H10" s="225"/>
      <c r="P10" s="224"/>
    </row>
    <row r="11" s="39" customFormat="true" ht="12.75" hidden="false" customHeight="true" outlineLevel="0" collapsed="false">
      <c r="A11" s="149" t="s">
        <v>157</v>
      </c>
      <c r="B11" s="240" t="n">
        <v>2380</v>
      </c>
      <c r="C11" s="240" t="n">
        <v>4310</v>
      </c>
      <c r="D11" s="240" t="n">
        <v>-1930</v>
      </c>
      <c r="E11" s="241" t="n">
        <v>5.28017718715393</v>
      </c>
      <c r="F11" s="241" t="n">
        <v>9.55481727574751</v>
      </c>
      <c r="G11" s="242" t="n">
        <v>-4.27464008859358</v>
      </c>
      <c r="H11" s="243"/>
      <c r="I11" s="22"/>
      <c r="J11" s="22"/>
      <c r="K11" s="22"/>
      <c r="L11" s="22"/>
      <c r="M11" s="22"/>
      <c r="N11" s="22"/>
      <c r="O11" s="22"/>
    </row>
    <row r="12" s="245" customFormat="true" ht="12.75" hidden="false" customHeight="true" outlineLevel="0" collapsed="false">
      <c r="A12" s="151"/>
      <c r="B12" s="244"/>
      <c r="C12" s="244"/>
      <c r="E12" s="246"/>
      <c r="F12" s="246"/>
      <c r="G12" s="246"/>
      <c r="H12" s="151"/>
      <c r="I12" s="201"/>
      <c r="J12" s="201"/>
      <c r="K12" s="201"/>
      <c r="L12" s="201"/>
      <c r="M12" s="201"/>
      <c r="N12" s="201"/>
      <c r="O12" s="201"/>
    </row>
    <row r="13" s="250" customFormat="true" ht="12.75" hidden="false" customHeight="true" outlineLevel="0" collapsed="false">
      <c r="A13" s="153" t="s">
        <v>180</v>
      </c>
      <c r="B13" s="247" t="n">
        <v>690</v>
      </c>
      <c r="C13" s="247" t="n">
        <v>1410</v>
      </c>
      <c r="D13" s="247" t="n">
        <v>-730</v>
      </c>
      <c r="E13" s="248" t="n">
        <v>6.08510260282491</v>
      </c>
      <c r="F13" s="248" t="n">
        <v>12.5433063871369</v>
      </c>
      <c r="G13" s="249" t="n">
        <v>-6.45820378431198</v>
      </c>
      <c r="H13" s="185"/>
      <c r="I13" s="155"/>
      <c r="J13" s="155"/>
      <c r="K13" s="155"/>
      <c r="L13" s="155"/>
      <c r="M13" s="155"/>
      <c r="N13" s="155"/>
      <c r="O13" s="155"/>
    </row>
    <row r="14" customFormat="false" ht="9" hidden="false" customHeight="true" outlineLevel="0" collapsed="false">
      <c r="A14" s="251"/>
      <c r="B14" s="252"/>
      <c r="C14" s="252"/>
      <c r="E14" s="253"/>
      <c r="F14" s="253"/>
      <c r="G14" s="254"/>
      <c r="H14" s="177"/>
      <c r="P14" s="224"/>
    </row>
    <row r="15" s="261" customFormat="true" ht="12.75" hidden="false" customHeight="true" outlineLevel="0" collapsed="false">
      <c r="A15" s="255" t="s">
        <v>181</v>
      </c>
      <c r="B15" s="256" t="n">
        <v>50</v>
      </c>
      <c r="C15" s="256" t="n">
        <v>140</v>
      </c>
      <c r="D15" s="257" t="n">
        <v>-90</v>
      </c>
      <c r="E15" s="258" t="n">
        <v>2.76395798783858</v>
      </c>
      <c r="F15" s="258" t="n">
        <v>7.62852404643449</v>
      </c>
      <c r="G15" s="259" t="n">
        <v>-4.86456605859591</v>
      </c>
      <c r="H15" s="255"/>
      <c r="I15" s="260"/>
      <c r="J15" s="131"/>
      <c r="K15" s="131"/>
      <c r="L15" s="131"/>
      <c r="M15" s="131"/>
      <c r="N15" s="131"/>
      <c r="O15" s="131"/>
    </row>
    <row r="16" s="261" customFormat="true" ht="12.75" hidden="false" customHeight="true" outlineLevel="0" collapsed="false">
      <c r="A16" s="255" t="s">
        <v>182</v>
      </c>
      <c r="B16" s="256" t="n">
        <v>40</v>
      </c>
      <c r="C16" s="256" t="n">
        <v>40</v>
      </c>
      <c r="D16" s="257" t="n">
        <v>10</v>
      </c>
      <c r="E16" s="258" t="n">
        <v>4.83516483516484</v>
      </c>
      <c r="F16" s="258" t="n">
        <v>4.28571428571429</v>
      </c>
      <c r="G16" s="259" t="n">
        <v>0.54945054945055</v>
      </c>
      <c r="H16" s="262"/>
      <c r="I16" s="260"/>
      <c r="J16" s="131"/>
      <c r="K16" s="131"/>
      <c r="L16" s="131"/>
      <c r="M16" s="131"/>
      <c r="N16" s="131"/>
      <c r="O16" s="131"/>
    </row>
    <row r="17" s="131" customFormat="true" ht="12.75" hidden="false" customHeight="true" outlineLevel="0" collapsed="false">
      <c r="A17" s="255" t="s">
        <v>183</v>
      </c>
      <c r="B17" s="256" t="n">
        <v>120</v>
      </c>
      <c r="C17" s="256" t="n">
        <v>270</v>
      </c>
      <c r="D17" s="257" t="n">
        <v>-160</v>
      </c>
      <c r="E17" s="258" t="n">
        <v>3.81578947368421</v>
      </c>
      <c r="F17" s="258" t="n">
        <v>8.94736842105263</v>
      </c>
      <c r="G17" s="259" t="n">
        <v>-5.13157894736842</v>
      </c>
      <c r="H17" s="255"/>
      <c r="I17" s="260"/>
    </row>
    <row r="18" s="131" customFormat="true" ht="12.75" hidden="false" customHeight="true" outlineLevel="0" collapsed="false">
      <c r="A18" s="255" t="s">
        <v>184</v>
      </c>
      <c r="B18" s="256" t="n">
        <v>480</v>
      </c>
      <c r="C18" s="256" t="n">
        <v>960</v>
      </c>
      <c r="D18" s="257" t="n">
        <v>-490</v>
      </c>
      <c r="E18" s="258" t="n">
        <v>8.63950527464533</v>
      </c>
      <c r="F18" s="258" t="n">
        <v>17.5154601673336</v>
      </c>
      <c r="G18" s="259" t="n">
        <v>-8.87595489268825</v>
      </c>
      <c r="H18" s="255"/>
      <c r="I18" s="260"/>
    </row>
    <row r="19" customFormat="false" ht="12.75" hidden="false" customHeight="true" outlineLevel="0" collapsed="false">
      <c r="A19" s="263"/>
      <c r="B19" s="252"/>
      <c r="C19" s="252"/>
      <c r="D19" s="252"/>
      <c r="E19" s="264"/>
      <c r="F19" s="264"/>
      <c r="G19" s="254"/>
      <c r="H19" s="265"/>
      <c r="P19" s="224"/>
    </row>
    <row r="20" s="185" customFormat="true" ht="12.75" hidden="false" customHeight="true" outlineLevel="0" collapsed="false">
      <c r="A20" s="162" t="s">
        <v>185</v>
      </c>
      <c r="B20" s="247" t="n">
        <v>1700</v>
      </c>
      <c r="C20" s="247" t="n">
        <v>2900</v>
      </c>
      <c r="D20" s="247" t="n">
        <v>-1200</v>
      </c>
      <c r="E20" s="248" t="n">
        <v>5.0128345086006</v>
      </c>
      <c r="F20" s="248" t="n">
        <v>8.56223999055852</v>
      </c>
      <c r="G20" s="249" t="n">
        <v>-3.54940548195793</v>
      </c>
      <c r="H20" s="266"/>
      <c r="I20" s="155"/>
      <c r="J20" s="155"/>
      <c r="K20" s="155"/>
      <c r="L20" s="155"/>
    </row>
    <row r="21" s="269" customFormat="true" ht="9" hidden="false" customHeight="true" outlineLevel="0" collapsed="false">
      <c r="A21" s="263"/>
      <c r="B21" s="267"/>
      <c r="C21" s="267"/>
      <c r="D21" s="267"/>
      <c r="E21" s="253"/>
      <c r="F21" s="253"/>
      <c r="G21" s="268"/>
      <c r="H21" s="194"/>
      <c r="I21" s="225"/>
      <c r="J21" s="225"/>
      <c r="K21" s="225"/>
      <c r="L21" s="225"/>
      <c r="M21" s="177"/>
      <c r="N21" s="177"/>
      <c r="O21" s="177"/>
    </row>
    <row r="22" s="132" customFormat="true" ht="12.75" hidden="false" customHeight="true" outlineLevel="0" collapsed="false">
      <c r="A22" s="165" t="s">
        <v>186</v>
      </c>
      <c r="B22" s="256" t="n">
        <v>260</v>
      </c>
      <c r="C22" s="256" t="n">
        <v>880</v>
      </c>
      <c r="D22" s="257" t="n">
        <v>-620</v>
      </c>
      <c r="E22" s="258" t="n">
        <v>2.73670965712488</v>
      </c>
      <c r="F22" s="258" t="n">
        <v>9.25867673272518</v>
      </c>
      <c r="G22" s="259" t="n">
        <v>-6.52196707560029</v>
      </c>
      <c r="H22" s="165"/>
      <c r="I22" s="131"/>
      <c r="J22" s="131"/>
      <c r="K22" s="131"/>
      <c r="L22" s="131"/>
    </row>
    <row r="23" s="132" customFormat="true" ht="12.75" hidden="false" customHeight="true" outlineLevel="0" collapsed="false">
      <c r="A23" s="165" t="s">
        <v>187</v>
      </c>
      <c r="B23" s="256" t="n">
        <v>490</v>
      </c>
      <c r="C23" s="256" t="n">
        <v>670</v>
      </c>
      <c r="D23" s="257" t="n">
        <v>-180</v>
      </c>
      <c r="E23" s="258" t="n">
        <v>16.4218958611482</v>
      </c>
      <c r="F23" s="258" t="n">
        <v>22.2963951935915</v>
      </c>
      <c r="G23" s="259" t="n">
        <v>-5.87449933244326</v>
      </c>
      <c r="H23" s="165"/>
      <c r="I23" s="131"/>
      <c r="J23" s="131"/>
      <c r="K23" s="131"/>
      <c r="L23" s="131"/>
    </row>
    <row r="24" s="132" customFormat="true" ht="12.75" hidden="false" customHeight="true" outlineLevel="0" collapsed="false">
      <c r="A24" s="165" t="s">
        <v>188</v>
      </c>
      <c r="B24" s="256" t="n">
        <v>30</v>
      </c>
      <c r="C24" s="256" t="n">
        <v>90</v>
      </c>
      <c r="D24" s="257" t="n">
        <v>-60</v>
      </c>
      <c r="E24" s="258" t="n">
        <v>2.44299674267101</v>
      </c>
      <c r="F24" s="258" t="n">
        <v>7.16612377850163</v>
      </c>
      <c r="G24" s="259" t="n">
        <v>-4.72312703583062</v>
      </c>
      <c r="H24" s="165"/>
      <c r="I24" s="131"/>
      <c r="J24" s="131"/>
      <c r="K24" s="131"/>
      <c r="L24" s="131"/>
    </row>
    <row r="25" s="132" customFormat="true" ht="12.75" hidden="false" customHeight="true" outlineLevel="0" collapsed="false">
      <c r="A25" s="165" t="s">
        <v>189</v>
      </c>
      <c r="B25" s="256" t="n">
        <v>320</v>
      </c>
      <c r="C25" s="256" t="n">
        <v>420</v>
      </c>
      <c r="D25" s="257" t="n">
        <v>-100</v>
      </c>
      <c r="E25" s="258" t="n">
        <v>3.46296700895783</v>
      </c>
      <c r="F25" s="258" t="n">
        <v>4.53353725147477</v>
      </c>
      <c r="G25" s="259" t="n">
        <v>-1.07057024251693</v>
      </c>
      <c r="H25" s="165"/>
      <c r="I25" s="131"/>
      <c r="J25" s="131"/>
      <c r="K25" s="131"/>
      <c r="L25" s="131"/>
    </row>
    <row r="26" s="132" customFormat="true" ht="12.75" hidden="false" customHeight="true" outlineLevel="0" collapsed="false">
      <c r="A26" s="165" t="s">
        <v>190</v>
      </c>
      <c r="B26" s="256" t="n">
        <v>160</v>
      </c>
      <c r="C26" s="256" t="n">
        <v>180</v>
      </c>
      <c r="D26" s="257" t="n">
        <v>-20</v>
      </c>
      <c r="E26" s="258" t="n">
        <v>5.71948998178506</v>
      </c>
      <c r="F26" s="258" t="n">
        <v>6.55737704918033</v>
      </c>
      <c r="G26" s="259" t="n">
        <v>-0.837887067395264</v>
      </c>
      <c r="H26" s="165"/>
      <c r="I26" s="131"/>
      <c r="J26" s="131"/>
      <c r="K26" s="131"/>
      <c r="L26" s="131"/>
    </row>
    <row r="27" s="132" customFormat="true" ht="12.75" hidden="false" customHeight="true" outlineLevel="0" collapsed="false">
      <c r="A27" s="165" t="s">
        <v>191</v>
      </c>
      <c r="B27" s="256" t="n">
        <v>70</v>
      </c>
      <c r="C27" s="256" t="n">
        <v>150</v>
      </c>
      <c r="D27" s="257" t="n">
        <v>-70</v>
      </c>
      <c r="E27" s="258" t="n">
        <v>7.02970297029703</v>
      </c>
      <c r="F27" s="258" t="n">
        <v>14.3564356435644</v>
      </c>
      <c r="G27" s="259" t="n">
        <v>-7.32673267326733</v>
      </c>
      <c r="H27" s="165"/>
      <c r="I27" s="131"/>
      <c r="J27" s="131"/>
      <c r="K27" s="131"/>
      <c r="L27" s="131"/>
    </row>
    <row r="28" s="132" customFormat="true" ht="12.75" hidden="false" customHeight="true" outlineLevel="0" collapsed="false">
      <c r="A28" s="165" t="s">
        <v>192</v>
      </c>
      <c r="B28" s="256" t="n">
        <v>370</v>
      </c>
      <c r="C28" s="256" t="n">
        <v>520</v>
      </c>
      <c r="D28" s="257" t="n">
        <v>-150</v>
      </c>
      <c r="E28" s="258" t="n">
        <v>5.13636992939222</v>
      </c>
      <c r="F28" s="258" t="n">
        <v>7.24075868752596</v>
      </c>
      <c r="G28" s="259" t="n">
        <v>-2.10438875813374</v>
      </c>
      <c r="H28" s="165"/>
      <c r="I28" s="131"/>
      <c r="J28" s="131"/>
      <c r="K28" s="131"/>
      <c r="L28" s="131"/>
    </row>
    <row r="29" customFormat="false" ht="12.75" hidden="false" customHeight="true" outlineLevel="0" collapsed="false">
      <c r="A29" s="194"/>
      <c r="B29" s="270"/>
      <c r="C29" s="270"/>
      <c r="D29" s="270"/>
      <c r="E29" s="197"/>
      <c r="F29" s="197"/>
      <c r="G29" s="197"/>
      <c r="H29" s="225"/>
      <c r="P29" s="224"/>
    </row>
    <row r="30" customFormat="false" ht="12.75" hidden="false" customHeight="true" outlineLevel="0" collapsed="false">
      <c r="A30" s="195"/>
      <c r="B30" s="271"/>
      <c r="C30" s="271"/>
      <c r="D30" s="271"/>
      <c r="E30" s="272"/>
      <c r="F30" s="272"/>
      <c r="G30" s="272"/>
      <c r="H30" s="225"/>
      <c r="P30" s="224"/>
    </row>
    <row r="31" s="22" customFormat="true" ht="12.75" hidden="false" customHeight="true" outlineLevel="0" collapsed="false">
      <c r="A31" s="196" t="s">
        <v>161</v>
      </c>
      <c r="B31" s="273"/>
      <c r="C31" s="273"/>
      <c r="D31" s="273"/>
      <c r="E31" s="241"/>
      <c r="F31" s="241"/>
      <c r="G31" s="274"/>
    </row>
    <row r="32" s="22" customFormat="true" ht="9" hidden="false" customHeight="true" outlineLevel="0" collapsed="false">
      <c r="A32" s="183"/>
      <c r="B32" s="273"/>
      <c r="C32" s="273"/>
      <c r="D32" s="273"/>
      <c r="E32" s="258"/>
      <c r="F32" s="258"/>
      <c r="G32" s="274"/>
    </row>
    <row r="33" s="132" customFormat="true" ht="12.75" hidden="false" customHeight="true" outlineLevel="0" collapsed="false">
      <c r="A33" s="165" t="s">
        <v>204</v>
      </c>
      <c r="B33" s="256" t="n">
        <v>1350</v>
      </c>
      <c r="C33" s="256" t="n">
        <v>2730</v>
      </c>
      <c r="D33" s="257" t="n">
        <v>-1380</v>
      </c>
      <c r="E33" s="258" t="n">
        <v>7.6080203332392</v>
      </c>
      <c r="F33" s="258" t="n">
        <v>15.3967805704603</v>
      </c>
      <c r="G33" s="259" t="n">
        <v>-7.78876023722112</v>
      </c>
      <c r="H33" s="165"/>
      <c r="I33" s="131"/>
      <c r="J33" s="131"/>
      <c r="K33" s="131"/>
      <c r="L33" s="131"/>
    </row>
    <row r="34" s="132" customFormat="true" ht="12.75" hidden="false" customHeight="true" outlineLevel="0" collapsed="false">
      <c r="A34" s="165" t="s">
        <v>205</v>
      </c>
      <c r="B34" s="256" t="n">
        <v>380</v>
      </c>
      <c r="C34" s="256" t="n">
        <v>730</v>
      </c>
      <c r="D34" s="257" t="n">
        <v>-360</v>
      </c>
      <c r="E34" s="258" t="n">
        <v>3.55425662298482</v>
      </c>
      <c r="F34" s="258" t="n">
        <v>6.91053078155935</v>
      </c>
      <c r="G34" s="259" t="n">
        <v>-3.35627415857453</v>
      </c>
      <c r="H34" s="165"/>
      <c r="I34" s="131"/>
      <c r="J34" s="131"/>
      <c r="K34" s="131"/>
      <c r="L34" s="131"/>
    </row>
    <row r="35" s="132" customFormat="true" ht="12.75" hidden="false" customHeight="true" outlineLevel="0" collapsed="false">
      <c r="A35" s="165" t="s">
        <v>163</v>
      </c>
      <c r="B35" s="256" t="n">
        <v>660</v>
      </c>
      <c r="C35" s="256" t="n">
        <v>860</v>
      </c>
      <c r="D35" s="257" t="n">
        <v>-200</v>
      </c>
      <c r="E35" s="258" t="n">
        <v>3.91970542819812</v>
      </c>
      <c r="F35" s="258" t="n">
        <v>5.07780021380211</v>
      </c>
      <c r="G35" s="259" t="n">
        <v>-1.15809478560399</v>
      </c>
      <c r="H35" s="165"/>
      <c r="I35" s="131"/>
      <c r="J35" s="131"/>
      <c r="K35" s="131"/>
      <c r="L35" s="131"/>
    </row>
    <row r="36" customFormat="false" ht="12.75" hidden="false" customHeight="true" outlineLevel="0" collapsed="false">
      <c r="A36" s="275"/>
      <c r="B36" s="275"/>
      <c r="C36" s="275"/>
      <c r="D36" s="275"/>
      <c r="E36" s="276"/>
      <c r="F36" s="276"/>
      <c r="G36" s="277"/>
      <c r="H36" s="225"/>
      <c r="P36" s="224"/>
    </row>
    <row r="37" customFormat="false" ht="12.75" hidden="false" customHeight="true" outlineLevel="0" collapsed="false">
      <c r="A37" s="278"/>
      <c r="B37" s="279"/>
      <c r="C37" s="279"/>
      <c r="D37" s="279"/>
      <c r="E37" s="280"/>
      <c r="F37" s="280"/>
      <c r="G37" s="280"/>
      <c r="H37" s="225"/>
      <c r="P37" s="224"/>
    </row>
    <row r="38" s="39" customFormat="true" ht="12.75" hidden="false" customHeight="true" outlineLevel="0" collapsed="false">
      <c r="A38" s="170" t="s">
        <v>164</v>
      </c>
      <c r="B38" s="281" t="n">
        <v>12170</v>
      </c>
      <c r="C38" s="281" t="n">
        <v>18700</v>
      </c>
      <c r="D38" s="281" t="n">
        <v>-6530</v>
      </c>
      <c r="E38" s="282" t="n">
        <v>7.04680309126169</v>
      </c>
      <c r="F38" s="282" t="n">
        <v>10.824047005702</v>
      </c>
      <c r="G38" s="282" t="n">
        <v>-3.77724391444036</v>
      </c>
      <c r="H38" s="22"/>
      <c r="I38" s="22"/>
      <c r="J38" s="22"/>
      <c r="K38" s="22"/>
      <c r="L38" s="22"/>
      <c r="M38" s="22"/>
      <c r="N38" s="22"/>
      <c r="O38" s="22"/>
    </row>
    <row r="39" s="39" customFormat="true" ht="12.75" hidden="false" customHeight="true" outlineLevel="0" collapsed="false">
      <c r="A39" s="170" t="s">
        <v>165</v>
      </c>
      <c r="B39" s="281" t="n">
        <v>154220</v>
      </c>
      <c r="C39" s="281" t="n">
        <v>241830</v>
      </c>
      <c r="D39" s="281" t="n">
        <v>-87610</v>
      </c>
      <c r="E39" s="282" t="n">
        <v>6.41069181631765</v>
      </c>
      <c r="F39" s="282" t="n">
        <v>10.0525304356031</v>
      </c>
      <c r="G39" s="282" t="n">
        <v>-3.64183861928549</v>
      </c>
      <c r="H39" s="22"/>
      <c r="I39" s="22"/>
      <c r="J39" s="22"/>
      <c r="K39" s="22"/>
      <c r="L39" s="22"/>
      <c r="M39" s="22"/>
      <c r="N39" s="22"/>
      <c r="O39" s="22"/>
    </row>
    <row r="40" s="39" customFormat="true" ht="12.75" hidden="false" customHeight="true" outlineLevel="0" collapsed="false">
      <c r="A40" s="170" t="s">
        <v>166</v>
      </c>
      <c r="B40" s="281" t="n">
        <v>563400</v>
      </c>
      <c r="C40" s="281" t="n">
        <v>809060</v>
      </c>
      <c r="D40" s="281" t="n">
        <v>-245660</v>
      </c>
      <c r="E40" s="282" t="n">
        <v>4.97480891454845</v>
      </c>
      <c r="F40" s="282" t="n">
        <v>7.14395836905801</v>
      </c>
      <c r="G40" s="282" t="n">
        <v>-2.16914945450956</v>
      </c>
      <c r="H40" s="22"/>
      <c r="I40" s="22"/>
      <c r="J40" s="22"/>
      <c r="K40" s="22"/>
      <c r="L40" s="22"/>
      <c r="M40" s="22"/>
      <c r="N40" s="22"/>
      <c r="O40" s="22"/>
    </row>
    <row r="41" customFormat="false" ht="9.75" hidden="false" customHeight="true" outlineLevel="0" collapsed="false">
      <c r="A41" s="283"/>
      <c r="B41" s="284"/>
      <c r="C41" s="284"/>
      <c r="D41" s="284"/>
      <c r="E41" s="285"/>
      <c r="F41" s="285"/>
      <c r="G41" s="285"/>
      <c r="H41" s="225"/>
      <c r="P41" s="224"/>
    </row>
    <row r="42" customFormat="false" ht="9.75" hidden="false" customHeight="true" outlineLevel="0" collapsed="false">
      <c r="B42" s="225"/>
      <c r="C42" s="225"/>
      <c r="D42" s="225"/>
      <c r="E42" s="225"/>
      <c r="F42" s="225"/>
      <c r="G42" s="225"/>
      <c r="H42" s="225"/>
    </row>
    <row r="43" s="289" customFormat="true" ht="24" hidden="false" customHeight="true" outlineLevel="0" collapsed="false">
      <c r="A43" s="286" t="s">
        <v>236</v>
      </c>
      <c r="B43" s="286"/>
      <c r="C43" s="286"/>
      <c r="D43" s="286"/>
      <c r="E43" s="286"/>
      <c r="F43" s="286"/>
      <c r="G43" s="286"/>
      <c r="H43" s="287"/>
      <c r="I43" s="288"/>
      <c r="J43" s="288"/>
      <c r="K43" s="288"/>
      <c r="L43" s="288"/>
      <c r="M43" s="288"/>
      <c r="N43" s="288"/>
      <c r="O43" s="288"/>
      <c r="P43" s="288"/>
    </row>
    <row r="44" s="289" customFormat="true" ht="13.5" hidden="false" customHeight="true" outlineLevel="0" collapsed="false">
      <c r="A44" s="286" t="s">
        <v>237</v>
      </c>
      <c r="B44" s="286"/>
      <c r="C44" s="286"/>
      <c r="D44" s="286"/>
      <c r="E44" s="286"/>
      <c r="F44" s="286"/>
      <c r="G44" s="286"/>
      <c r="I44" s="288"/>
      <c r="J44" s="288"/>
      <c r="K44" s="288"/>
      <c r="L44" s="288"/>
      <c r="M44" s="288"/>
      <c r="N44" s="288"/>
      <c r="O44" s="288"/>
      <c r="P44" s="288"/>
    </row>
    <row r="45" customFormat="false" ht="13.5" hidden="false" customHeight="true" outlineLevel="0" collapsed="false">
      <c r="A45" s="290" t="s">
        <v>238</v>
      </c>
      <c r="B45" s="290"/>
      <c r="C45" s="290"/>
      <c r="D45" s="290"/>
      <c r="E45" s="290"/>
      <c r="F45" s="290"/>
      <c r="G45" s="290"/>
    </row>
    <row r="46" customFormat="false" ht="12.75" hidden="false" customHeight="true" outlineLevel="0" collapsed="false">
      <c r="A46" s="176" t="s">
        <v>170</v>
      </c>
      <c r="F46" s="245"/>
      <c r="G46" s="245"/>
    </row>
    <row r="50" customFormat="false" ht="12.75" hidden="false" customHeight="true" outlineLevel="0" collapsed="false">
      <c r="A50" s="291"/>
    </row>
    <row r="51" customFormat="false" ht="12.75" hidden="false" customHeight="true" outlineLevel="0" collapsed="false">
      <c r="A51" s="292"/>
    </row>
    <row r="52" customFormat="false" ht="12.75" hidden="false" customHeight="true" outlineLevel="0" collapsed="false">
      <c r="A52" s="293"/>
    </row>
    <row r="53" customFormat="false" ht="12.75" hidden="false" customHeight="true" outlineLevel="0" collapsed="false">
      <c r="A53" s="269"/>
    </row>
  </sheetData>
  <mergeCells count="6">
    <mergeCell ref="A2:G2"/>
    <mergeCell ref="B6:D6"/>
    <mergeCell ref="E6:G6"/>
    <mergeCell ref="A43:G43"/>
    <mergeCell ref="A44:G44"/>
    <mergeCell ref="A45:G45"/>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28"/>
    <col collapsed="false" customWidth="true" hidden="false" outlineLevel="0" max="2" min="2" style="294" width="7.28"/>
    <col collapsed="false" customWidth="true" hidden="false" outlineLevel="0" max="3" min="3" style="294" width="7.42"/>
    <col collapsed="false" customWidth="true" hidden="false" outlineLevel="0" max="4" min="4" style="294" width="6.13"/>
    <col collapsed="false" customWidth="true" hidden="false" outlineLevel="0" max="5" min="5" style="294" width="5.85"/>
    <col collapsed="false" customWidth="true" hidden="false" outlineLevel="0" max="6" min="6" style="294" width="8.56"/>
    <col collapsed="false" customWidth="false" hidden="false" outlineLevel="0" max="7" min="7" style="294" width="9.14"/>
    <col collapsed="false" customWidth="true" hidden="false" outlineLevel="0" max="8" min="8" style="294" width="8.7"/>
    <col collapsed="false" customWidth="true" hidden="false" outlineLevel="0" max="9" min="9" style="294" width="6.99"/>
    <col collapsed="false" customWidth="false" hidden="false" outlineLevel="0" max="10" min="10" style="294" width="9.14"/>
    <col collapsed="false" customWidth="true" hidden="false" outlineLevel="0" max="11" min="11" style="294" width="11.13"/>
    <col collapsed="false" customWidth="true" hidden="false" outlineLevel="0" max="12" min="12" style="294" width="8.7"/>
    <col collapsed="false" customWidth="true" hidden="false" outlineLevel="0" max="19" min="13" style="294" width="9.7"/>
    <col collapsed="false" customWidth="false" hidden="false" outlineLevel="0" max="257" min="20" style="23" width="9.14"/>
  </cols>
  <sheetData>
    <row r="1" s="124" customFormat="true" ht="15" hidden="false" customHeight="true" outlineLevel="0" collapsed="false">
      <c r="A1" s="226" t="s">
        <v>19</v>
      </c>
      <c r="B1" s="295"/>
      <c r="C1" s="125"/>
      <c r="D1" s="125"/>
      <c r="E1" s="125"/>
      <c r="K1" s="126"/>
      <c r="L1" s="126"/>
      <c r="P1" s="216"/>
      <c r="Q1" s="216"/>
      <c r="R1" s="216"/>
      <c r="S1" s="216"/>
    </row>
    <row r="2" s="124" customFormat="true" ht="15" hidden="false" customHeight="true" outlineLevel="0" collapsed="false">
      <c r="A2" s="227" t="s">
        <v>20</v>
      </c>
      <c r="B2" s="227"/>
      <c r="C2" s="227"/>
      <c r="D2" s="227"/>
      <c r="E2" s="227"/>
      <c r="F2" s="227"/>
      <c r="G2" s="227"/>
      <c r="H2" s="227"/>
      <c r="I2" s="227"/>
      <c r="J2" s="227"/>
      <c r="K2" s="126"/>
      <c r="L2" s="126"/>
      <c r="P2" s="216"/>
      <c r="Q2" s="216"/>
      <c r="R2" s="216"/>
      <c r="S2" s="216"/>
    </row>
    <row r="3" s="124" customFormat="true" ht="15" hidden="true" customHeight="false" outlineLevel="0" collapsed="false">
      <c r="A3" s="296"/>
      <c r="B3" s="297"/>
      <c r="C3" s="297"/>
      <c r="D3" s="297"/>
      <c r="E3" s="297"/>
      <c r="F3" s="297"/>
      <c r="G3" s="297"/>
      <c r="H3" s="297"/>
      <c r="I3" s="297"/>
      <c r="J3" s="297"/>
      <c r="K3" s="126"/>
      <c r="L3" s="126"/>
      <c r="P3" s="216"/>
      <c r="Q3" s="216"/>
      <c r="R3" s="216"/>
      <c r="S3" s="216"/>
    </row>
    <row r="4" s="261" customFormat="true" ht="12" hidden="false" customHeight="false" outlineLevel="0" collapsed="false">
      <c r="A4" s="250"/>
      <c r="B4" s="298"/>
      <c r="K4" s="299"/>
      <c r="L4" s="299"/>
      <c r="P4" s="141"/>
      <c r="Q4" s="141"/>
      <c r="R4" s="141"/>
      <c r="S4" s="141"/>
    </row>
    <row r="5" s="261" customFormat="true" ht="12" hidden="false" customHeight="false" outlineLevel="0" collapsed="false">
      <c r="K5" s="299"/>
      <c r="L5" s="299"/>
      <c r="P5" s="141"/>
      <c r="Q5" s="141"/>
      <c r="R5" s="141"/>
      <c r="S5" s="141"/>
    </row>
    <row r="6" s="131" customFormat="true" ht="12.75" hidden="false" customHeight="false" outlineLevel="0" collapsed="false">
      <c r="A6" s="300" t="s">
        <v>0</v>
      </c>
      <c r="B6" s="300"/>
      <c r="C6" s="155"/>
      <c r="D6" s="155"/>
      <c r="E6" s="301"/>
      <c r="F6" s="155"/>
      <c r="G6" s="302"/>
      <c r="K6" s="142"/>
      <c r="L6" s="261"/>
      <c r="N6" s="142"/>
      <c r="O6" s="142"/>
      <c r="P6" s="142"/>
      <c r="Q6" s="141"/>
    </row>
    <row r="7" s="131" customFormat="true" ht="12.75" hidden="false" customHeight="true" outlineLevel="0" collapsed="false">
      <c r="A7" s="205"/>
      <c r="B7" s="303" t="s">
        <v>239</v>
      </c>
      <c r="C7" s="304" t="s">
        <v>240</v>
      </c>
      <c r="D7" s="304"/>
      <c r="E7" s="304"/>
      <c r="F7" s="304"/>
      <c r="G7" s="304"/>
      <c r="H7" s="304"/>
      <c r="I7" s="304"/>
      <c r="J7" s="303" t="s">
        <v>241</v>
      </c>
      <c r="K7" s="142"/>
      <c r="L7" s="261"/>
      <c r="N7" s="142"/>
      <c r="O7" s="142"/>
      <c r="P7" s="142"/>
      <c r="Q7" s="141"/>
    </row>
    <row r="8" s="131" customFormat="true" ht="72" hidden="false" customHeight="true" outlineLevel="0" collapsed="false">
      <c r="A8" s="143"/>
      <c r="B8" s="303"/>
      <c r="C8" s="305" t="s">
        <v>242</v>
      </c>
      <c r="D8" s="305" t="s">
        <v>243</v>
      </c>
      <c r="E8" s="305" t="s">
        <v>244</v>
      </c>
      <c r="F8" s="305" t="s">
        <v>245</v>
      </c>
      <c r="G8" s="305" t="s">
        <v>246</v>
      </c>
      <c r="H8" s="305" t="s">
        <v>247</v>
      </c>
      <c r="I8" s="305" t="s">
        <v>248</v>
      </c>
      <c r="J8" s="303"/>
      <c r="K8" s="142"/>
      <c r="L8" s="261"/>
      <c r="N8" s="142"/>
      <c r="O8" s="142"/>
      <c r="P8" s="142"/>
      <c r="Q8" s="141"/>
    </row>
    <row r="9" s="131" customFormat="true" ht="6" hidden="false" customHeight="true" outlineLevel="0" collapsed="false">
      <c r="A9" s="145"/>
      <c r="B9" s="145"/>
      <c r="C9" s="238"/>
      <c r="D9" s="238"/>
      <c r="E9" s="238"/>
      <c r="F9" s="238"/>
      <c r="G9" s="238"/>
      <c r="H9" s="238"/>
      <c r="I9" s="238"/>
      <c r="J9" s="238"/>
      <c r="K9" s="142"/>
      <c r="L9" s="261"/>
      <c r="N9" s="142"/>
      <c r="O9" s="142"/>
      <c r="P9" s="142"/>
      <c r="Q9" s="141"/>
    </row>
    <row r="10" customFormat="false" ht="7.5" hidden="false" customHeight="true" outlineLevel="0" collapsed="false">
      <c r="A10" s="306"/>
      <c r="B10" s="306"/>
      <c r="C10" s="307"/>
      <c r="D10" s="307"/>
      <c r="E10" s="307"/>
      <c r="F10" s="307"/>
      <c r="G10" s="307"/>
      <c r="H10" s="307"/>
      <c r="I10" s="307"/>
      <c r="J10" s="308"/>
      <c r="K10" s="122"/>
      <c r="L10" s="23"/>
      <c r="M10" s="122"/>
      <c r="N10" s="122"/>
      <c r="O10" s="23"/>
      <c r="P10" s="23"/>
      <c r="Q10" s="23"/>
      <c r="R10" s="23"/>
      <c r="S10" s="23"/>
    </row>
    <row r="11" s="22" customFormat="true" ht="12.75" hidden="false" customHeight="false" outlineLevel="0" collapsed="false">
      <c r="A11" s="309" t="s">
        <v>157</v>
      </c>
      <c r="B11" s="310" t="n">
        <v>2380</v>
      </c>
      <c r="C11" s="182" t="n">
        <v>36.996644295302</v>
      </c>
      <c r="D11" s="182" t="n">
        <v>4.78187919463087</v>
      </c>
      <c r="E11" s="182" t="s">
        <v>159</v>
      </c>
      <c r="F11" s="182" t="n">
        <v>17.4077181208054</v>
      </c>
      <c r="G11" s="182" t="n">
        <v>2.85234899328859</v>
      </c>
      <c r="H11" s="182" t="n">
        <v>11.4513422818792</v>
      </c>
      <c r="I11" s="182" t="s">
        <v>159</v>
      </c>
      <c r="J11" s="182" t="n">
        <v>26.006711409396</v>
      </c>
      <c r="K11" s="182"/>
      <c r="M11" s="183"/>
      <c r="N11" s="183"/>
    </row>
    <row r="12" s="22" customFormat="true" ht="12.75" hidden="false" customHeight="false" outlineLevel="0" collapsed="false">
      <c r="A12" s="311"/>
      <c r="B12" s="312"/>
      <c r="C12" s="313"/>
      <c r="D12" s="313"/>
      <c r="E12" s="313"/>
      <c r="F12" s="313"/>
      <c r="G12" s="313"/>
      <c r="H12" s="313"/>
      <c r="I12" s="313"/>
      <c r="J12" s="313"/>
      <c r="K12" s="313"/>
      <c r="L12" s="201"/>
      <c r="M12" s="183"/>
      <c r="N12" s="183"/>
    </row>
    <row r="13" s="155" customFormat="true" ht="12" hidden="false" customHeight="false" outlineLevel="0" collapsed="false">
      <c r="A13" s="314" t="s">
        <v>180</v>
      </c>
      <c r="B13" s="315" t="n">
        <v>690</v>
      </c>
      <c r="C13" s="184" t="n">
        <v>41.6058394160584</v>
      </c>
      <c r="D13" s="184" t="n">
        <v>3.94160583941606</v>
      </c>
      <c r="E13" s="184" t="s">
        <v>159</v>
      </c>
      <c r="F13" s="184" t="n">
        <v>38.6861313868613</v>
      </c>
      <c r="G13" s="184" t="s">
        <v>159</v>
      </c>
      <c r="H13" s="184" t="n">
        <v>5.54744525547445</v>
      </c>
      <c r="I13" s="184" t="s">
        <v>159</v>
      </c>
      <c r="J13" s="184" t="n">
        <v>9.92700729927007</v>
      </c>
      <c r="K13" s="184"/>
      <c r="L13" s="184"/>
      <c r="M13" s="185"/>
      <c r="N13" s="185"/>
    </row>
    <row r="14" customFormat="false" ht="9" hidden="false" customHeight="true" outlineLevel="0" collapsed="false">
      <c r="A14" s="316"/>
      <c r="B14" s="317"/>
      <c r="C14" s="318"/>
      <c r="D14" s="318"/>
      <c r="E14" s="318"/>
      <c r="F14" s="318"/>
      <c r="G14" s="318"/>
      <c r="H14" s="318"/>
      <c r="I14" s="318"/>
      <c r="J14" s="318"/>
      <c r="K14" s="318"/>
      <c r="L14" s="318"/>
      <c r="M14" s="122"/>
      <c r="N14" s="122"/>
      <c r="O14" s="23"/>
      <c r="P14" s="23"/>
      <c r="Q14" s="23"/>
      <c r="R14" s="23"/>
      <c r="S14" s="23"/>
    </row>
    <row r="15" s="131" customFormat="true" ht="12.75" hidden="false" customHeight="true" outlineLevel="0" collapsed="false">
      <c r="A15" s="158" t="s">
        <v>181</v>
      </c>
      <c r="B15" s="260" t="n">
        <v>50</v>
      </c>
      <c r="C15" s="189" t="s">
        <v>159</v>
      </c>
      <c r="D15" s="189" t="s">
        <v>159</v>
      </c>
      <c r="E15" s="189" t="s">
        <v>159</v>
      </c>
      <c r="F15" s="189" t="s">
        <v>159</v>
      </c>
      <c r="G15" s="189" t="s">
        <v>159</v>
      </c>
      <c r="H15" s="189" t="s">
        <v>159</v>
      </c>
      <c r="I15" s="189" t="s">
        <v>159</v>
      </c>
      <c r="J15" s="189" t="s">
        <v>159</v>
      </c>
      <c r="K15" s="189"/>
      <c r="L15" s="189"/>
      <c r="M15" s="132"/>
      <c r="N15" s="132"/>
    </row>
    <row r="16" s="131" customFormat="true" ht="12.75" hidden="false" customHeight="true" outlineLevel="0" collapsed="false">
      <c r="A16" s="158" t="s">
        <v>182</v>
      </c>
      <c r="B16" s="260" t="n">
        <v>40</v>
      </c>
      <c r="C16" s="189" t="n">
        <v>56.8181818181818</v>
      </c>
      <c r="D16" s="189" t="s">
        <v>159</v>
      </c>
      <c r="E16" s="189" t="s">
        <v>159</v>
      </c>
      <c r="F16" s="189" t="s">
        <v>159</v>
      </c>
      <c r="G16" s="189" t="s">
        <v>159</v>
      </c>
      <c r="H16" s="189" t="s">
        <v>159</v>
      </c>
      <c r="I16" s="189" t="s">
        <v>159</v>
      </c>
      <c r="J16" s="189" t="s">
        <v>159</v>
      </c>
      <c r="K16" s="189"/>
      <c r="L16" s="189"/>
      <c r="M16" s="132"/>
      <c r="N16" s="132"/>
    </row>
    <row r="17" s="131" customFormat="true" ht="12.75" hidden="false" customHeight="true" outlineLevel="0" collapsed="false">
      <c r="A17" s="158" t="s">
        <v>183</v>
      </c>
      <c r="B17" s="260" t="n">
        <v>120</v>
      </c>
      <c r="C17" s="189" t="n">
        <v>43.1034482758621</v>
      </c>
      <c r="D17" s="189" t="s">
        <v>159</v>
      </c>
      <c r="E17" s="189" t="s">
        <v>159</v>
      </c>
      <c r="F17" s="189" t="s">
        <v>159</v>
      </c>
      <c r="G17" s="189" t="s">
        <v>159</v>
      </c>
      <c r="H17" s="189" t="s">
        <v>159</v>
      </c>
      <c r="I17" s="189" t="s">
        <v>159</v>
      </c>
      <c r="J17" s="189" t="n">
        <v>25.8620689655172</v>
      </c>
      <c r="K17" s="189"/>
      <c r="L17" s="189"/>
      <c r="M17" s="132"/>
      <c r="N17" s="132"/>
    </row>
    <row r="18" s="131" customFormat="true" ht="12.75" hidden="false" customHeight="true" outlineLevel="0" collapsed="false">
      <c r="A18" s="158" t="s">
        <v>184</v>
      </c>
      <c r="B18" s="260" t="n">
        <v>480</v>
      </c>
      <c r="C18" s="189" t="n">
        <v>40.8421052631579</v>
      </c>
      <c r="D18" s="189" t="s">
        <v>159</v>
      </c>
      <c r="E18" s="189" t="s">
        <v>159</v>
      </c>
      <c r="F18" s="189" t="n">
        <v>49.2631578947368</v>
      </c>
      <c r="G18" s="189" t="s">
        <v>159</v>
      </c>
      <c r="H18" s="189" t="s">
        <v>159</v>
      </c>
      <c r="I18" s="189" t="s">
        <v>159</v>
      </c>
      <c r="J18" s="189" t="n">
        <v>4.8421052631579</v>
      </c>
      <c r="K18" s="189"/>
      <c r="L18" s="189"/>
      <c r="M18" s="132"/>
      <c r="N18" s="132"/>
    </row>
    <row r="19" customFormat="false" ht="12.75" hidden="false" customHeight="false" outlineLevel="0" collapsed="false">
      <c r="A19" s="319"/>
      <c r="B19" s="122"/>
      <c r="C19" s="122"/>
      <c r="D19" s="122"/>
      <c r="E19" s="122"/>
      <c r="F19" s="122"/>
      <c r="G19" s="122"/>
      <c r="H19" s="122"/>
      <c r="I19" s="122"/>
      <c r="J19" s="122"/>
      <c r="K19" s="122"/>
      <c r="L19" s="122"/>
      <c r="M19" s="122"/>
      <c r="N19" s="122"/>
      <c r="O19" s="23"/>
      <c r="P19" s="23"/>
      <c r="Q19" s="23"/>
      <c r="R19" s="23"/>
      <c r="S19" s="23"/>
    </row>
    <row r="20" s="155" customFormat="true" ht="12" hidden="false" customHeight="false" outlineLevel="0" collapsed="false">
      <c r="A20" s="320" t="s">
        <v>185</v>
      </c>
      <c r="B20" s="315" t="n">
        <v>1700</v>
      </c>
      <c r="C20" s="184" t="n">
        <v>35.138316656857</v>
      </c>
      <c r="D20" s="184" t="n">
        <v>5.12065921130077</v>
      </c>
      <c r="E20" s="184" t="s">
        <v>159</v>
      </c>
      <c r="F20" s="184" t="n">
        <v>8.82872277810477</v>
      </c>
      <c r="G20" s="184" t="n">
        <v>3.8846380223661</v>
      </c>
      <c r="H20" s="184" t="n">
        <v>13.8316656856975</v>
      </c>
      <c r="I20" s="184" t="s">
        <v>159</v>
      </c>
      <c r="J20" s="184" t="n">
        <v>32.4896998234255</v>
      </c>
      <c r="K20" s="184"/>
      <c r="L20" s="184"/>
      <c r="M20" s="185"/>
      <c r="N20" s="185"/>
    </row>
    <row r="21" customFormat="false" ht="9" hidden="false" customHeight="true" outlineLevel="0" collapsed="false">
      <c r="A21" s="321"/>
      <c r="B21" s="317"/>
      <c r="C21" s="318"/>
      <c r="D21" s="318"/>
      <c r="E21" s="318"/>
      <c r="F21" s="318"/>
      <c r="G21" s="318"/>
      <c r="H21" s="318"/>
      <c r="I21" s="318"/>
      <c r="J21" s="318"/>
      <c r="K21" s="318"/>
      <c r="L21" s="318"/>
      <c r="M21" s="122"/>
      <c r="N21" s="122"/>
      <c r="O21" s="23"/>
      <c r="P21" s="23"/>
      <c r="Q21" s="23"/>
      <c r="R21" s="23"/>
      <c r="S21" s="23"/>
    </row>
    <row r="22" s="131" customFormat="true" ht="12.75" hidden="false" customHeight="true" outlineLevel="0" collapsed="false">
      <c r="A22" s="165" t="s">
        <v>186</v>
      </c>
      <c r="B22" s="260" t="n">
        <v>260</v>
      </c>
      <c r="C22" s="189" t="n">
        <v>15.7088122605364</v>
      </c>
      <c r="D22" s="189" t="n">
        <v>11.8773946360153</v>
      </c>
      <c r="E22" s="189" t="s">
        <v>159</v>
      </c>
      <c r="F22" s="189" t="n">
        <v>24.5210727969349</v>
      </c>
      <c r="G22" s="189" t="s">
        <v>159</v>
      </c>
      <c r="H22" s="189" t="n">
        <v>14.9425287356322</v>
      </c>
      <c r="I22" s="189" t="s">
        <v>159</v>
      </c>
      <c r="J22" s="189" t="n">
        <v>26.0536398467433</v>
      </c>
      <c r="K22" s="189"/>
      <c r="L22" s="189"/>
      <c r="M22" s="132"/>
      <c r="N22" s="132"/>
    </row>
    <row r="23" s="131" customFormat="true" ht="12.75" hidden="false" customHeight="true" outlineLevel="0" collapsed="false">
      <c r="A23" s="165" t="s">
        <v>187</v>
      </c>
      <c r="B23" s="260" t="n">
        <v>490</v>
      </c>
      <c r="C23" s="189" t="n">
        <v>12.6016260162602</v>
      </c>
      <c r="D23" s="189" t="s">
        <v>159</v>
      </c>
      <c r="E23" s="189" t="s">
        <v>159</v>
      </c>
      <c r="F23" s="189" t="s">
        <v>159</v>
      </c>
      <c r="G23" s="189" t="s">
        <v>159</v>
      </c>
      <c r="H23" s="189" t="s">
        <v>159</v>
      </c>
      <c r="I23" s="189" t="s">
        <v>159</v>
      </c>
      <c r="J23" s="189" t="n">
        <v>81.9105691056911</v>
      </c>
      <c r="K23" s="189"/>
      <c r="L23" s="189"/>
      <c r="M23" s="132"/>
      <c r="N23" s="132"/>
    </row>
    <row r="24" s="131" customFormat="true" ht="12.75" hidden="false" customHeight="true" outlineLevel="0" collapsed="false">
      <c r="A24" s="165" t="s">
        <v>188</v>
      </c>
      <c r="B24" s="260" t="n">
        <v>30</v>
      </c>
      <c r="C24" s="189" t="n">
        <v>80</v>
      </c>
      <c r="D24" s="189" t="s">
        <v>159</v>
      </c>
      <c r="E24" s="189" t="s">
        <v>159</v>
      </c>
      <c r="F24" s="189" t="s">
        <v>159</v>
      </c>
      <c r="G24" s="189" t="s">
        <v>159</v>
      </c>
      <c r="H24" s="189" t="s">
        <v>159</v>
      </c>
      <c r="I24" s="189" t="s">
        <v>159</v>
      </c>
      <c r="J24" s="189" t="s">
        <v>159</v>
      </c>
      <c r="K24" s="189"/>
      <c r="L24" s="189"/>
      <c r="M24" s="132"/>
      <c r="N24" s="132"/>
    </row>
    <row r="25" s="131" customFormat="true" ht="12.75" hidden="false" customHeight="true" outlineLevel="0" collapsed="false">
      <c r="A25" s="165" t="s">
        <v>189</v>
      </c>
      <c r="B25" s="260" t="n">
        <v>320</v>
      </c>
      <c r="C25" s="189" t="n">
        <v>59.9369085173502</v>
      </c>
      <c r="D25" s="189" t="s">
        <v>159</v>
      </c>
      <c r="E25" s="189" t="s">
        <v>159</v>
      </c>
      <c r="F25" s="189" t="s">
        <v>159</v>
      </c>
      <c r="G25" s="189" t="s">
        <v>159</v>
      </c>
      <c r="H25" s="189" t="n">
        <v>18.9274447949527</v>
      </c>
      <c r="I25" s="189" t="s">
        <v>159</v>
      </c>
      <c r="J25" s="189" t="n">
        <v>13.5646687697161</v>
      </c>
      <c r="K25" s="189"/>
      <c r="L25" s="189"/>
      <c r="M25" s="132"/>
      <c r="N25" s="132"/>
    </row>
    <row r="26" s="131" customFormat="true" ht="12.75" hidden="false" customHeight="true" outlineLevel="0" collapsed="false">
      <c r="A26" s="165" t="s">
        <v>190</v>
      </c>
      <c r="B26" s="260" t="n">
        <v>160</v>
      </c>
      <c r="C26" s="189" t="n">
        <v>25.4777070063694</v>
      </c>
      <c r="D26" s="189" t="s">
        <v>159</v>
      </c>
      <c r="E26" s="189" t="s">
        <v>159</v>
      </c>
      <c r="F26" s="189" t="n">
        <v>19.7452229299363</v>
      </c>
      <c r="G26" s="189" t="n">
        <v>20.3821656050955</v>
      </c>
      <c r="H26" s="189" t="n">
        <v>28.6624203821656</v>
      </c>
      <c r="I26" s="189" t="s">
        <v>159</v>
      </c>
      <c r="J26" s="189" t="s">
        <v>159</v>
      </c>
      <c r="K26" s="189"/>
      <c r="L26" s="189"/>
      <c r="M26" s="132"/>
      <c r="N26" s="132"/>
    </row>
    <row r="27" s="131" customFormat="true" ht="12.75" hidden="false" customHeight="true" outlineLevel="0" collapsed="false">
      <c r="A27" s="165" t="s">
        <v>191</v>
      </c>
      <c r="B27" s="260" t="n">
        <v>70</v>
      </c>
      <c r="C27" s="189" t="n">
        <v>29.5774647887324</v>
      </c>
      <c r="D27" s="189" t="s">
        <v>159</v>
      </c>
      <c r="E27" s="189" t="s">
        <v>159</v>
      </c>
      <c r="F27" s="189" t="n">
        <v>42.2535211267606</v>
      </c>
      <c r="G27" s="189" t="s">
        <v>159</v>
      </c>
      <c r="H27" s="189" t="s">
        <v>159</v>
      </c>
      <c r="I27" s="189" t="s">
        <v>159</v>
      </c>
      <c r="J27" s="189" t="s">
        <v>159</v>
      </c>
      <c r="K27" s="189"/>
      <c r="L27" s="189"/>
      <c r="M27" s="132"/>
      <c r="N27" s="132"/>
    </row>
    <row r="28" s="131" customFormat="true" ht="12.75" hidden="false" customHeight="true" outlineLevel="0" collapsed="false">
      <c r="A28" s="165" t="s">
        <v>192</v>
      </c>
      <c r="B28" s="260" t="n">
        <v>370</v>
      </c>
      <c r="C28" s="189" t="n">
        <v>59.0296495956873</v>
      </c>
      <c r="D28" s="189" t="n">
        <v>7.8167115902965</v>
      </c>
      <c r="E28" s="189" t="s">
        <v>159</v>
      </c>
      <c r="F28" s="189" t="s">
        <v>159</v>
      </c>
      <c r="G28" s="189" t="s">
        <v>159</v>
      </c>
      <c r="H28" s="189" t="n">
        <v>22.6415094339623</v>
      </c>
      <c r="I28" s="189" t="s">
        <v>159</v>
      </c>
      <c r="J28" s="189" t="n">
        <v>6.46900269541779</v>
      </c>
      <c r="K28" s="189"/>
      <c r="L28" s="189"/>
      <c r="M28" s="132"/>
      <c r="N28" s="132"/>
    </row>
    <row r="29" s="122" customFormat="true" ht="12.75" hidden="false" customHeight="false" outlineLevel="0" collapsed="false">
      <c r="A29" s="322"/>
      <c r="B29" s="323"/>
      <c r="C29" s="324"/>
      <c r="D29" s="324"/>
      <c r="E29" s="324"/>
      <c r="F29" s="324"/>
      <c r="G29" s="324"/>
      <c r="H29" s="324"/>
      <c r="I29" s="324"/>
      <c r="J29" s="324"/>
      <c r="K29" s="325"/>
      <c r="L29" s="294"/>
      <c r="M29" s="294"/>
      <c r="N29" s="294"/>
      <c r="O29" s="294"/>
      <c r="P29" s="294"/>
      <c r="Q29" s="294"/>
      <c r="R29" s="294"/>
      <c r="S29" s="294"/>
    </row>
    <row r="30" s="122" customFormat="true" ht="12.75" hidden="false" customHeight="false" outlineLevel="0" collapsed="false">
      <c r="A30" s="326"/>
      <c r="B30" s="270"/>
      <c r="C30" s="270"/>
      <c r="D30" s="270"/>
      <c r="E30" s="270"/>
      <c r="F30" s="270"/>
      <c r="G30" s="270"/>
      <c r="H30" s="270"/>
      <c r="I30" s="270"/>
      <c r="J30" s="270"/>
      <c r="K30" s="270"/>
      <c r="L30" s="270"/>
      <c r="M30" s="270"/>
    </row>
    <row r="31" s="185" customFormat="true" ht="12" hidden="false" customHeight="false" outlineLevel="0" collapsed="false">
      <c r="A31" s="314" t="s">
        <v>161</v>
      </c>
      <c r="B31" s="315"/>
      <c r="C31" s="184"/>
      <c r="D31" s="184"/>
      <c r="E31" s="184"/>
      <c r="F31" s="184"/>
      <c r="G31" s="184"/>
      <c r="H31" s="184"/>
      <c r="I31" s="184"/>
      <c r="J31" s="184"/>
      <c r="K31" s="327"/>
      <c r="L31" s="327"/>
      <c r="M31" s="327"/>
    </row>
    <row r="32" s="122" customFormat="true" ht="9" hidden="false" customHeight="true" outlineLevel="0" collapsed="false">
      <c r="A32" s="328"/>
      <c r="B32" s="317"/>
      <c r="C32" s="329"/>
      <c r="D32" s="329"/>
      <c r="E32" s="329"/>
      <c r="F32" s="329"/>
      <c r="G32" s="329"/>
      <c r="H32" s="329"/>
      <c r="I32" s="329"/>
      <c r="J32" s="329"/>
      <c r="K32" s="270"/>
      <c r="L32" s="270"/>
      <c r="M32" s="270"/>
    </row>
    <row r="33" s="122" customFormat="true" ht="12.75" hidden="false" customHeight="false" outlineLevel="0" collapsed="false">
      <c r="A33" s="330" t="s">
        <v>204</v>
      </c>
      <c r="B33" s="260" t="n">
        <v>1350</v>
      </c>
      <c r="C33" s="189" t="n">
        <v>30.8092056421678</v>
      </c>
      <c r="D33" s="189" t="n">
        <v>3.71195248700817</v>
      </c>
      <c r="E33" s="189" t="s">
        <v>159</v>
      </c>
      <c r="F33" s="189" t="n">
        <v>23.9049740163326</v>
      </c>
      <c r="G33" s="189" t="s">
        <v>159</v>
      </c>
      <c r="H33" s="189" t="n">
        <v>7.42390497401633</v>
      </c>
      <c r="I33" s="189" t="s">
        <v>159</v>
      </c>
      <c r="J33" s="189" t="n">
        <v>33.1106161841128</v>
      </c>
      <c r="K33" s="270"/>
      <c r="L33" s="270"/>
      <c r="M33" s="270"/>
    </row>
    <row r="34" s="122" customFormat="true" ht="12.75" hidden="false" customHeight="false" outlineLevel="0" collapsed="false">
      <c r="A34" s="330" t="s">
        <v>205</v>
      </c>
      <c r="B34" s="260" t="n">
        <v>380</v>
      </c>
      <c r="C34" s="189" t="n">
        <v>36.604774535809</v>
      </c>
      <c r="D34" s="189" t="s">
        <v>159</v>
      </c>
      <c r="E34" s="189" t="s">
        <v>159</v>
      </c>
      <c r="F34" s="189" t="n">
        <v>15.9151193633952</v>
      </c>
      <c r="G34" s="189" t="s">
        <v>159</v>
      </c>
      <c r="H34" s="189" t="n">
        <v>10.3448275862069</v>
      </c>
      <c r="I34" s="189" t="s">
        <v>159</v>
      </c>
      <c r="J34" s="189" t="n">
        <v>29.973474801061</v>
      </c>
      <c r="K34" s="270"/>
      <c r="L34" s="270"/>
      <c r="M34" s="270"/>
    </row>
    <row r="35" s="122" customFormat="true" ht="12.75" hidden="false" customHeight="false" outlineLevel="0" collapsed="false">
      <c r="A35" s="330" t="s">
        <v>163</v>
      </c>
      <c r="B35" s="260" t="n">
        <v>660</v>
      </c>
      <c r="C35" s="189" t="n">
        <v>49.8484848484848</v>
      </c>
      <c r="D35" s="189" t="n">
        <v>6.96969696969697</v>
      </c>
      <c r="E35" s="189" t="s">
        <v>159</v>
      </c>
      <c r="F35" s="189" t="n">
        <v>5</v>
      </c>
      <c r="G35" s="189" t="n">
        <v>7.27272727272727</v>
      </c>
      <c r="H35" s="189" t="n">
        <v>20.3030303030303</v>
      </c>
      <c r="I35" s="189" t="s">
        <v>159</v>
      </c>
      <c r="J35" s="189" t="n">
        <v>9.24242424242424</v>
      </c>
      <c r="K35" s="270"/>
      <c r="L35" s="270"/>
      <c r="M35" s="270"/>
    </row>
    <row r="36" s="122" customFormat="true" ht="12.75" hidden="false" customHeight="false" outlineLevel="0" collapsed="false">
      <c r="A36" s="331"/>
      <c r="B36" s="270"/>
      <c r="C36" s="187"/>
      <c r="D36" s="187"/>
      <c r="E36" s="187"/>
      <c r="F36" s="187"/>
      <c r="G36" s="187"/>
      <c r="H36" s="187"/>
      <c r="I36" s="187"/>
      <c r="J36" s="187"/>
      <c r="K36" s="270"/>
      <c r="L36" s="270"/>
      <c r="M36" s="270"/>
    </row>
    <row r="37" s="122" customFormat="true" ht="12.75" hidden="false" customHeight="false" outlineLevel="0" collapsed="false">
      <c r="A37" s="332"/>
      <c r="B37" s="333"/>
      <c r="C37" s="334"/>
      <c r="D37" s="334"/>
      <c r="E37" s="334"/>
      <c r="F37" s="334"/>
      <c r="G37" s="334"/>
      <c r="H37" s="334"/>
      <c r="I37" s="334"/>
      <c r="J37" s="334"/>
      <c r="K37" s="270"/>
      <c r="L37" s="270"/>
      <c r="M37" s="270"/>
    </row>
    <row r="38" s="183" customFormat="true" ht="12.75" hidden="false" customHeight="false" outlineLevel="0" collapsed="false">
      <c r="A38" s="335" t="s">
        <v>164</v>
      </c>
      <c r="B38" s="281" t="n">
        <v>12170</v>
      </c>
      <c r="C38" s="200" t="n">
        <v>31.2248418631397</v>
      </c>
      <c r="D38" s="200" t="n">
        <v>3.75421013718886</v>
      </c>
      <c r="E38" s="200" t="n">
        <v>0.509323913579233</v>
      </c>
      <c r="F38" s="200" t="n">
        <v>7.95202497330157</v>
      </c>
      <c r="G38" s="200" t="n">
        <v>2.92450505216463</v>
      </c>
      <c r="H38" s="200" t="n">
        <v>10.6382978723404</v>
      </c>
      <c r="I38" s="200" t="n">
        <v>0.23823215312577</v>
      </c>
      <c r="J38" s="200" t="n">
        <v>42.7585640351598</v>
      </c>
      <c r="K38" s="336"/>
      <c r="L38" s="336"/>
      <c r="M38" s="336"/>
    </row>
    <row r="39" s="183" customFormat="true" ht="12.75" hidden="false" customHeight="false" outlineLevel="0" collapsed="false">
      <c r="A39" s="335" t="s">
        <v>165</v>
      </c>
      <c r="B39" s="281" t="n">
        <v>154220</v>
      </c>
      <c r="C39" s="200" t="n">
        <v>28.1969147770379</v>
      </c>
      <c r="D39" s="200" t="n">
        <v>3.73105778146662</v>
      </c>
      <c r="E39" s="200" t="n">
        <v>1.43886291572374</v>
      </c>
      <c r="F39" s="200" t="n">
        <v>5.06357841770469</v>
      </c>
      <c r="G39" s="200" t="n">
        <v>4.96631413768732</v>
      </c>
      <c r="H39" s="200" t="n">
        <v>14.4858934372548</v>
      </c>
      <c r="I39" s="200" t="n">
        <v>0.364416835798443</v>
      </c>
      <c r="J39" s="200" t="n">
        <v>41.7529616973265</v>
      </c>
      <c r="K39" s="336"/>
      <c r="L39" s="336"/>
      <c r="M39" s="336"/>
    </row>
    <row r="40" s="183" customFormat="true" ht="12.75" hidden="false" customHeight="false" outlineLevel="0" collapsed="false">
      <c r="A40" s="335" t="s">
        <v>166</v>
      </c>
      <c r="B40" s="281" t="n">
        <v>563400</v>
      </c>
      <c r="C40" s="200" t="n">
        <v>27.0501012603856</v>
      </c>
      <c r="D40" s="200" t="n">
        <v>5.69063842853821</v>
      </c>
      <c r="E40" s="200" t="n">
        <v>1.82073450609604</v>
      </c>
      <c r="F40" s="200" t="n">
        <v>7.44374768148328</v>
      </c>
      <c r="G40" s="200" t="n">
        <v>8.09426356809295</v>
      </c>
      <c r="H40" s="200" t="n">
        <v>14.523454958209</v>
      </c>
      <c r="I40" s="200" t="n">
        <v>0.611467184002812</v>
      </c>
      <c r="J40" s="200" t="n">
        <v>34.7655924131921</v>
      </c>
      <c r="K40" s="336"/>
      <c r="L40" s="336"/>
      <c r="M40" s="336"/>
    </row>
    <row r="41" s="122" customFormat="true" ht="7.5" hidden="false" customHeight="true" outlineLevel="0" collapsed="false">
      <c r="A41" s="337"/>
      <c r="B41" s="284"/>
      <c r="C41" s="338"/>
      <c r="D41" s="338"/>
      <c r="E41" s="338"/>
      <c r="F41" s="338"/>
      <c r="G41" s="338"/>
      <c r="H41" s="338"/>
      <c r="I41" s="338"/>
      <c r="J41" s="339"/>
      <c r="K41" s="270"/>
      <c r="L41" s="270"/>
      <c r="M41" s="270"/>
    </row>
    <row r="42" s="122" customFormat="true" ht="7.5" hidden="false" customHeight="true" outlineLevel="0" collapsed="false">
      <c r="A42" s="340"/>
      <c r="B42" s="308"/>
      <c r="C42" s="308"/>
      <c r="D42" s="308"/>
      <c r="E42" s="308"/>
      <c r="F42" s="308"/>
      <c r="G42" s="308"/>
      <c r="H42" s="308"/>
      <c r="I42" s="308"/>
      <c r="J42" s="308"/>
      <c r="K42" s="318"/>
      <c r="L42" s="270"/>
      <c r="M42" s="270"/>
    </row>
    <row r="43" customFormat="false" ht="12.75" hidden="false" customHeight="false" outlineLevel="0" collapsed="false">
      <c r="A43" s="341" t="s">
        <v>249</v>
      </c>
      <c r="K43" s="187"/>
    </row>
    <row r="44" customFormat="false" ht="12.75" hidden="false" customHeight="false" outlineLevel="0" collapsed="false">
      <c r="A44" s="341" t="s">
        <v>250</v>
      </c>
      <c r="K44" s="187"/>
    </row>
    <row r="45" customFormat="false" ht="12.75" hidden="false" customHeight="false" outlineLevel="0" collapsed="false">
      <c r="A45" s="176" t="s">
        <v>170</v>
      </c>
      <c r="K45" s="187"/>
    </row>
    <row r="46" customFormat="false" ht="9.75" hidden="false" customHeight="true" outlineLevel="0" collapsed="false">
      <c r="K46" s="187"/>
    </row>
    <row r="47" customFormat="false" ht="9.75" hidden="false" customHeight="true" outlineLevel="0" collapsed="false"/>
    <row r="49" customFormat="false" ht="12.75" hidden="false" customHeight="false" outlineLevel="0" collapsed="false">
      <c r="A49" s="225"/>
    </row>
    <row r="122" customFormat="false" ht="12.75" hidden="false" customHeight="false" outlineLevel="0" collapsed="false">
      <c r="J122" s="148"/>
    </row>
    <row r="123" s="122" customFormat="true" ht="12.75" hidden="false" customHeight="false" outlineLevel="0" collapsed="false">
      <c r="B123" s="294"/>
      <c r="C123" s="294"/>
      <c r="D123" s="294"/>
      <c r="E123" s="294"/>
      <c r="F123" s="294"/>
      <c r="G123" s="294"/>
      <c r="H123" s="294"/>
      <c r="I123" s="294"/>
      <c r="J123" s="148"/>
      <c r="K123" s="294"/>
      <c r="L123" s="294"/>
      <c r="M123" s="294"/>
      <c r="N123" s="294"/>
      <c r="O123" s="294"/>
      <c r="P123" s="294"/>
      <c r="Q123" s="294"/>
      <c r="R123" s="294"/>
      <c r="S123" s="294"/>
    </row>
    <row r="124" s="122" customFormat="true" ht="12.75" hidden="false" customHeight="false" outlineLevel="0" collapsed="false">
      <c r="B124" s="294"/>
      <c r="C124" s="294"/>
      <c r="D124" s="294"/>
      <c r="E124" s="294"/>
      <c r="F124" s="294"/>
      <c r="G124" s="294"/>
      <c r="H124" s="294"/>
      <c r="I124" s="294"/>
      <c r="J124" s="148"/>
      <c r="K124" s="294"/>
      <c r="L124" s="294"/>
      <c r="M124" s="294"/>
      <c r="N124" s="294"/>
      <c r="O124" s="294"/>
      <c r="P124" s="294"/>
      <c r="Q124" s="294"/>
      <c r="R124" s="294"/>
      <c r="S124" s="294"/>
    </row>
    <row r="125" s="122" customFormat="true" ht="12.75" hidden="false" customHeight="false" outlineLevel="0" collapsed="false">
      <c r="B125" s="294"/>
      <c r="C125" s="294"/>
      <c r="D125" s="294"/>
      <c r="E125" s="294"/>
      <c r="F125" s="294"/>
      <c r="G125" s="294"/>
      <c r="H125" s="294"/>
      <c r="I125" s="294"/>
      <c r="J125" s="148"/>
      <c r="K125" s="294"/>
      <c r="L125" s="294"/>
      <c r="M125" s="294"/>
      <c r="N125" s="294"/>
      <c r="O125" s="294"/>
      <c r="P125" s="294"/>
      <c r="Q125" s="294"/>
      <c r="R125" s="294"/>
      <c r="S125" s="294"/>
    </row>
    <row r="126" s="122" customFormat="true" ht="12.75" hidden="false" customHeight="false" outlineLevel="0" collapsed="false">
      <c r="B126" s="294"/>
      <c r="C126" s="294"/>
      <c r="D126" s="294"/>
      <c r="E126" s="294"/>
      <c r="F126" s="294"/>
      <c r="G126" s="294"/>
      <c r="H126" s="294"/>
      <c r="I126" s="294"/>
      <c r="J126" s="294"/>
      <c r="K126" s="294"/>
      <c r="L126" s="294"/>
      <c r="M126" s="294"/>
      <c r="N126" s="294"/>
      <c r="O126" s="294"/>
      <c r="P126" s="294"/>
      <c r="Q126" s="294"/>
      <c r="R126" s="294"/>
      <c r="S126" s="294"/>
    </row>
    <row r="127" s="122" customFormat="true" ht="12.75" hidden="false" customHeight="false" outlineLevel="0" collapsed="false">
      <c r="B127" s="294"/>
      <c r="C127" s="294"/>
      <c r="D127" s="294"/>
      <c r="E127" s="294"/>
      <c r="F127" s="294"/>
      <c r="G127" s="294"/>
      <c r="H127" s="294"/>
      <c r="I127" s="294"/>
      <c r="J127" s="294"/>
      <c r="K127" s="294"/>
      <c r="L127" s="294"/>
      <c r="M127" s="294"/>
      <c r="N127" s="294"/>
      <c r="O127" s="294"/>
      <c r="P127" s="294"/>
      <c r="Q127" s="294"/>
      <c r="R127" s="294"/>
      <c r="S127" s="294"/>
    </row>
    <row r="128" s="122" customFormat="true" ht="12.75" hidden="false" customHeight="false" outlineLevel="0" collapsed="false">
      <c r="B128" s="294"/>
      <c r="C128" s="294"/>
      <c r="D128" s="294"/>
      <c r="E128" s="294"/>
      <c r="F128" s="294"/>
      <c r="G128" s="294"/>
      <c r="H128" s="294"/>
      <c r="I128" s="294"/>
      <c r="J128" s="294"/>
      <c r="K128" s="294"/>
      <c r="L128" s="294"/>
      <c r="M128" s="294"/>
      <c r="N128" s="294"/>
      <c r="O128" s="294"/>
      <c r="P128" s="294"/>
      <c r="Q128" s="294"/>
      <c r="R128" s="294"/>
      <c r="S128" s="294"/>
    </row>
    <row r="129" s="122" customFormat="true" ht="12.75" hidden="false" customHeight="false" outlineLevel="0" collapsed="false">
      <c r="B129" s="294"/>
      <c r="C129" s="294"/>
      <c r="D129" s="294"/>
      <c r="E129" s="294"/>
      <c r="F129" s="294"/>
      <c r="G129" s="294"/>
      <c r="H129" s="294"/>
      <c r="I129" s="294"/>
      <c r="J129" s="294"/>
      <c r="K129" s="294"/>
      <c r="L129" s="294"/>
      <c r="M129" s="294"/>
      <c r="N129" s="294"/>
      <c r="O129" s="294"/>
      <c r="P129" s="294"/>
      <c r="Q129" s="294"/>
      <c r="R129" s="294"/>
      <c r="S129" s="294"/>
    </row>
  </sheetData>
  <mergeCells count="4">
    <mergeCell ref="A2:J2"/>
    <mergeCell ref="B7:B8"/>
    <mergeCell ref="C7:I7"/>
    <mergeCell ref="J7:J8"/>
  </mergeCells>
  <printOptions headings="false" gridLines="false" gridLinesSet="true" horizontalCentered="true" verticalCentered="false"/>
  <pageMargins left="0.590277777777778" right="0.39375" top="0.78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false" hidden="false" outlineLevel="0" max="257" min="1" style="23" width="9.14"/>
  </cols>
  <sheetData>
    <row r="1" s="214" customFormat="true" ht="15" hidden="false" customHeight="true" outlineLevel="0" collapsed="false"/>
    <row r="2" s="214" customFormat="true" ht="15" hidden="false" customHeight="false" outlineLevel="0" collapsed="false"/>
    <row r="3" s="130" customFormat="true" ht="15" hidden="false" customHeight="false" outlineLevel="0" collapsed="false">
      <c r="A3" s="215"/>
      <c r="B3" s="216"/>
      <c r="C3" s="216"/>
      <c r="D3" s="216"/>
      <c r="E3" s="126"/>
      <c r="F3" s="126"/>
      <c r="G3" s="126"/>
      <c r="H3" s="126"/>
      <c r="I3" s="126"/>
      <c r="J3" s="126"/>
      <c r="K3" s="126"/>
      <c r="L3" s="126"/>
      <c r="M3" s="126"/>
    </row>
    <row r="4" s="131" customFormat="true" ht="12" hidden="false" customHeight="false" outlineLevel="0" collapsed="false"/>
    <row r="5" s="131" customFormat="true" ht="12" hidden="false" customHeight="false" outlineLevel="0" collapsed="false"/>
    <row r="6" s="131" customFormat="true" ht="12" hidden="false" customHeight="false" outlineLevel="0" collapsed="false"/>
    <row r="7" s="131" customFormat="true" ht="12" hidden="false" customHeight="false" outlineLevel="0" collapsed="false"/>
    <row r="8" s="131" customFormat="true" ht="12" hidden="false" customHeight="false" outlineLevel="0" collapsed="false"/>
    <row r="9" s="131" customFormat="true" ht="12" hidden="false" customHeight="false" outlineLevel="0" collapsed="false"/>
    <row r="42" customFormat="false" ht="26.25" hidden="false" customHeight="false" outlineLevel="0" collapsed="false">
      <c r="C42" s="217"/>
      <c r="D42" s="342"/>
      <c r="E42" s="342"/>
      <c r="F42" s="342"/>
      <c r="G42" s="342"/>
      <c r="H42" s="342"/>
      <c r="I42" s="342"/>
      <c r="J42" s="342"/>
      <c r="K42" s="219" t="s">
        <v>251</v>
      </c>
    </row>
    <row r="43" customFormat="false" ht="57" hidden="false" customHeight="true" outlineLevel="0" collapsed="false">
      <c r="C43" s="220" t="s">
        <v>252</v>
      </c>
      <c r="D43" s="220"/>
      <c r="E43" s="220"/>
      <c r="F43" s="220"/>
      <c r="G43" s="220"/>
      <c r="H43" s="220"/>
      <c r="I43" s="220"/>
      <c r="J43" s="220"/>
      <c r="K43" s="220"/>
    </row>
    <row r="44" customFormat="false" ht="9.75" hidden="false" customHeight="true" outlineLevel="0" collapsed="false">
      <c r="C44" s="343"/>
      <c r="D44" s="344"/>
      <c r="E44" s="344"/>
      <c r="F44" s="344"/>
      <c r="G44" s="344"/>
      <c r="H44" s="344"/>
      <c r="I44" s="344"/>
      <c r="J44" s="344"/>
      <c r="K44" s="345"/>
    </row>
    <row r="45" customFormat="false" ht="21" hidden="false" customHeight="true" outlineLevel="0" collapsed="false">
      <c r="C45" s="52" t="s">
        <v>173</v>
      </c>
      <c r="D45" s="52"/>
      <c r="E45" s="52"/>
      <c r="F45" s="52"/>
      <c r="G45" s="52"/>
      <c r="H45" s="52"/>
      <c r="I45" s="52"/>
      <c r="J45" s="52"/>
      <c r="K45" s="52"/>
    </row>
  </sheetData>
  <mergeCells count="2">
    <mergeCell ref="C43:K43"/>
    <mergeCell ref="C45:K45"/>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51.42"/>
    <col collapsed="false" customWidth="true" hidden="false" outlineLevel="0" max="2" min="2" style="224" width="9.7"/>
    <col collapsed="false" customWidth="true" hidden="false" outlineLevel="0" max="4" min="3" style="224" width="9.28"/>
    <col collapsed="false" customWidth="true" hidden="false" outlineLevel="0" max="5" min="5" style="224" width="9.56"/>
    <col collapsed="false" customWidth="true" hidden="false" outlineLevel="0" max="7" min="6" style="224" width="7.99"/>
    <col collapsed="false" customWidth="true" hidden="false" outlineLevel="0" max="8" min="8" style="224" width="9.28"/>
    <col collapsed="false" customWidth="false" hidden="false" outlineLevel="0" max="257" min="9" style="224" width="9.14"/>
  </cols>
  <sheetData>
    <row r="1" s="124" customFormat="true" ht="15" hidden="false" customHeight="true" outlineLevel="0" collapsed="false">
      <c r="A1" s="226" t="s">
        <v>22</v>
      </c>
      <c r="B1" s="226"/>
      <c r="C1" s="226"/>
      <c r="D1" s="226"/>
      <c r="E1" s="226"/>
      <c r="F1" s="226"/>
    </row>
    <row r="2" s="124" customFormat="true" ht="31.5" hidden="false" customHeight="true" outlineLevel="0" collapsed="false">
      <c r="A2" s="346" t="s">
        <v>23</v>
      </c>
      <c r="B2" s="346"/>
      <c r="C2" s="346"/>
      <c r="D2" s="346"/>
      <c r="E2" s="346"/>
      <c r="F2" s="346"/>
      <c r="G2" s="346"/>
    </row>
    <row r="3" s="124" customFormat="true" ht="15" hidden="false" customHeight="true" outlineLevel="0" collapsed="false">
      <c r="A3" s="347"/>
      <c r="B3" s="348"/>
      <c r="C3" s="348"/>
      <c r="D3" s="348"/>
      <c r="E3" s="349"/>
      <c r="F3" s="349"/>
      <c r="G3" s="349"/>
    </row>
    <row r="4" s="131" customFormat="true" ht="12" hidden="false" customHeight="true" outlineLevel="0" collapsed="false">
      <c r="A4" s="155"/>
      <c r="B4" s="155"/>
      <c r="C4" s="155"/>
      <c r="D4" s="155"/>
      <c r="E4" s="155"/>
      <c r="F4" s="155"/>
    </row>
    <row r="5" s="131" customFormat="true" ht="17.25" hidden="false" customHeight="true" outlineLevel="0" collapsed="false">
      <c r="A5" s="203" t="s">
        <v>0</v>
      </c>
      <c r="B5" s="350"/>
      <c r="C5" s="350"/>
      <c r="D5" s="350"/>
      <c r="E5" s="350"/>
      <c r="F5" s="350"/>
    </row>
    <row r="6" s="131" customFormat="true" ht="5.25" hidden="false" customHeight="true" outlineLevel="0" collapsed="false">
      <c r="A6" s="205"/>
      <c r="B6" s="351"/>
      <c r="C6" s="351"/>
      <c r="D6" s="351"/>
      <c r="E6" s="351"/>
      <c r="F6" s="351"/>
      <c r="G6" s="351"/>
    </row>
    <row r="7" s="131" customFormat="true" ht="12" hidden="false" customHeight="true" outlineLevel="0" collapsed="false">
      <c r="A7" s="136"/>
      <c r="B7" s="352" t="s">
        <v>253</v>
      </c>
      <c r="C7" s="353" t="s">
        <v>254</v>
      </c>
      <c r="D7" s="353"/>
      <c r="E7" s="352" t="s">
        <v>253</v>
      </c>
      <c r="F7" s="353" t="s">
        <v>254</v>
      </c>
      <c r="G7" s="353"/>
    </row>
    <row r="8" s="131" customFormat="true" ht="12" hidden="false" customHeight="true" outlineLevel="0" collapsed="false">
      <c r="A8" s="136"/>
      <c r="B8" s="352" t="s">
        <v>255</v>
      </c>
      <c r="C8" s="354" t="s">
        <v>256</v>
      </c>
      <c r="D8" s="354" t="s">
        <v>257</v>
      </c>
      <c r="E8" s="352" t="s">
        <v>255</v>
      </c>
      <c r="F8" s="354" t="s">
        <v>256</v>
      </c>
      <c r="G8" s="354" t="s">
        <v>257</v>
      </c>
    </row>
    <row r="9" s="131" customFormat="true" ht="12" hidden="false" customHeight="true" outlineLevel="0" collapsed="false">
      <c r="A9" s="355"/>
      <c r="B9" s="356" t="s">
        <v>258</v>
      </c>
      <c r="C9" s="357" t="s">
        <v>259</v>
      </c>
      <c r="D9" s="357" t="s">
        <v>260</v>
      </c>
      <c r="E9" s="356" t="s">
        <v>261</v>
      </c>
      <c r="F9" s="357" t="s">
        <v>259</v>
      </c>
      <c r="G9" s="357" t="s">
        <v>260</v>
      </c>
    </row>
    <row r="10" customFormat="false" ht="12" hidden="false" customHeight="true" outlineLevel="0" collapsed="false">
      <c r="A10" s="358"/>
      <c r="B10" s="359"/>
      <c r="C10" s="360"/>
      <c r="D10" s="360"/>
      <c r="E10" s="359"/>
      <c r="F10" s="360"/>
      <c r="G10" s="360"/>
      <c r="I10" s="131"/>
      <c r="J10" s="131"/>
    </row>
    <row r="11" s="39" customFormat="true" ht="12" hidden="false" customHeight="true" outlineLevel="0" collapsed="false">
      <c r="A11" s="149" t="s">
        <v>157</v>
      </c>
      <c r="B11" s="310" t="n">
        <v>2380</v>
      </c>
      <c r="C11" s="310" t="n">
        <v>1760</v>
      </c>
      <c r="D11" s="241" t="n">
        <v>73.993288590604</v>
      </c>
      <c r="E11" s="310" t="n">
        <v>2470</v>
      </c>
      <c r="F11" s="310" t="n">
        <v>1790</v>
      </c>
      <c r="G11" s="241" t="n">
        <v>72.3662884927066</v>
      </c>
      <c r="I11" s="131"/>
      <c r="J11" s="131"/>
    </row>
    <row r="12" s="245" customFormat="true" ht="21" hidden="false" customHeight="true" outlineLevel="0" collapsed="false">
      <c r="A12" s="151"/>
      <c r="B12" s="361"/>
      <c r="C12" s="361"/>
      <c r="D12" s="361"/>
      <c r="E12" s="361"/>
      <c r="F12" s="361"/>
      <c r="G12" s="361"/>
      <c r="I12" s="131"/>
      <c r="J12" s="131"/>
    </row>
    <row r="13" s="250" customFormat="true" ht="12" hidden="false" customHeight="true" outlineLevel="0" collapsed="false">
      <c r="A13" s="153" t="s">
        <v>180</v>
      </c>
      <c r="B13" s="315" t="n">
        <v>690</v>
      </c>
      <c r="C13" s="315" t="n">
        <v>620</v>
      </c>
      <c r="D13" s="248" t="n">
        <v>90.0729927007299</v>
      </c>
      <c r="E13" s="315" t="n">
        <v>970</v>
      </c>
      <c r="F13" s="315" t="n">
        <v>800</v>
      </c>
      <c r="G13" s="248" t="n">
        <v>82.340862422998</v>
      </c>
      <c r="I13" s="131"/>
      <c r="J13" s="131"/>
    </row>
    <row r="14" customFormat="false" ht="21" hidden="false" customHeight="true" outlineLevel="0" collapsed="false">
      <c r="A14" s="251"/>
      <c r="B14" s="317"/>
      <c r="C14" s="317"/>
      <c r="E14" s="317"/>
      <c r="F14" s="317"/>
      <c r="I14" s="131"/>
      <c r="J14" s="131"/>
    </row>
    <row r="15" s="261" customFormat="true" ht="12" hidden="false" customHeight="true" outlineLevel="0" collapsed="false">
      <c r="A15" s="255" t="s">
        <v>181</v>
      </c>
      <c r="B15" s="260" t="n">
        <v>50</v>
      </c>
      <c r="C15" s="260" t="n">
        <v>40</v>
      </c>
      <c r="D15" s="362" t="n">
        <v>70</v>
      </c>
      <c r="E15" s="260" t="n">
        <v>50</v>
      </c>
      <c r="F15" s="260" t="n">
        <v>50</v>
      </c>
      <c r="G15" s="362" t="n">
        <v>97.8260869565217</v>
      </c>
      <c r="I15" s="131"/>
      <c r="J15" s="131"/>
    </row>
    <row r="16" s="261" customFormat="true" ht="12" hidden="false" customHeight="true" outlineLevel="0" collapsed="false">
      <c r="A16" s="255" t="s">
        <v>182</v>
      </c>
      <c r="B16" s="260" t="n">
        <v>40</v>
      </c>
      <c r="C16" s="260" t="n">
        <v>40</v>
      </c>
      <c r="D16" s="362" t="n">
        <v>100</v>
      </c>
      <c r="E16" s="260" t="n">
        <v>40</v>
      </c>
      <c r="F16" s="260" t="n">
        <v>40</v>
      </c>
      <c r="G16" s="362" t="n">
        <v>100</v>
      </c>
      <c r="I16" s="131"/>
      <c r="J16" s="131"/>
    </row>
    <row r="17" s="131" customFormat="true" ht="12" hidden="false" customHeight="true" outlineLevel="0" collapsed="false">
      <c r="A17" s="255" t="s">
        <v>183</v>
      </c>
      <c r="B17" s="260" t="n">
        <v>120</v>
      </c>
      <c r="C17" s="260" t="n">
        <v>90</v>
      </c>
      <c r="D17" s="362" t="n">
        <v>74.1379310344828</v>
      </c>
      <c r="E17" s="260" t="n">
        <v>210</v>
      </c>
      <c r="F17" s="260" t="n">
        <v>120</v>
      </c>
      <c r="G17" s="362" t="n">
        <v>58.2938388625592</v>
      </c>
    </row>
    <row r="18" s="131" customFormat="true" ht="12" hidden="false" customHeight="true" outlineLevel="0" collapsed="false">
      <c r="A18" s="255" t="s">
        <v>184</v>
      </c>
      <c r="B18" s="260" t="n">
        <v>480</v>
      </c>
      <c r="C18" s="260" t="n">
        <v>450</v>
      </c>
      <c r="D18" s="362" t="n">
        <v>95.1578947368421</v>
      </c>
      <c r="E18" s="260" t="n">
        <v>680</v>
      </c>
      <c r="F18" s="260" t="n">
        <v>600</v>
      </c>
      <c r="G18" s="362" t="n">
        <v>87.7581120943953</v>
      </c>
    </row>
    <row r="19" customFormat="false" ht="21" hidden="false" customHeight="true" outlineLevel="0" collapsed="false">
      <c r="A19" s="263"/>
      <c r="B19" s="363"/>
      <c r="C19" s="363"/>
      <c r="D19" s="363"/>
      <c r="E19" s="363"/>
      <c r="F19" s="363"/>
      <c r="G19" s="363"/>
      <c r="I19" s="131"/>
      <c r="J19" s="131"/>
    </row>
    <row r="20" s="185" customFormat="true" ht="12" hidden="false" customHeight="true" outlineLevel="0" collapsed="false">
      <c r="A20" s="162" t="s">
        <v>185</v>
      </c>
      <c r="B20" s="315" t="n">
        <v>1700</v>
      </c>
      <c r="C20" s="315" t="n">
        <v>1150</v>
      </c>
      <c r="D20" s="248" t="n">
        <v>67.5103001765745</v>
      </c>
      <c r="E20" s="315" t="n">
        <v>1490</v>
      </c>
      <c r="F20" s="315" t="n">
        <v>980</v>
      </c>
      <c r="G20" s="248" t="n">
        <v>65.863453815261</v>
      </c>
      <c r="I20" s="131"/>
      <c r="J20" s="131"/>
      <c r="L20" s="155"/>
    </row>
    <row r="21" s="269" customFormat="true" ht="21" hidden="false" customHeight="true" outlineLevel="0" collapsed="false">
      <c r="A21" s="263"/>
      <c r="B21" s="317"/>
      <c r="C21" s="317"/>
      <c r="D21" s="317"/>
      <c r="E21" s="317"/>
      <c r="F21" s="317"/>
      <c r="G21" s="317"/>
      <c r="I21" s="131"/>
      <c r="J21" s="131"/>
      <c r="L21" s="224"/>
    </row>
    <row r="22" s="132" customFormat="true" ht="12" hidden="false" customHeight="true" outlineLevel="0" collapsed="false">
      <c r="A22" s="165" t="s">
        <v>186</v>
      </c>
      <c r="B22" s="260" t="n">
        <v>260</v>
      </c>
      <c r="C22" s="260" t="n">
        <v>190</v>
      </c>
      <c r="D22" s="362" t="n">
        <v>73.9463601532567</v>
      </c>
      <c r="E22" s="260" t="n">
        <v>390</v>
      </c>
      <c r="F22" s="260" t="n">
        <v>360</v>
      </c>
      <c r="G22" s="362" t="n">
        <v>90.8396946564886</v>
      </c>
      <c r="I22" s="131"/>
      <c r="J22" s="131"/>
      <c r="L22" s="131"/>
    </row>
    <row r="23" s="132" customFormat="true" ht="12" hidden="false" customHeight="true" outlineLevel="0" collapsed="false">
      <c r="A23" s="165" t="s">
        <v>187</v>
      </c>
      <c r="B23" s="260" t="n">
        <v>490</v>
      </c>
      <c r="C23" s="260" t="n">
        <v>90</v>
      </c>
      <c r="D23" s="362" t="n">
        <v>18.0894308943089</v>
      </c>
      <c r="E23" s="260" t="n">
        <v>390</v>
      </c>
      <c r="F23" s="260" t="n">
        <v>70</v>
      </c>
      <c r="G23" s="362" t="n">
        <v>18.3937823834197</v>
      </c>
      <c r="I23" s="131"/>
      <c r="J23" s="131"/>
      <c r="L23" s="131"/>
    </row>
    <row r="24" s="132" customFormat="true" ht="12" hidden="false" customHeight="true" outlineLevel="0" collapsed="false">
      <c r="A24" s="165" t="s">
        <v>188</v>
      </c>
      <c r="B24" s="260" t="n">
        <v>30</v>
      </c>
      <c r="C24" s="260" t="n">
        <v>30</v>
      </c>
      <c r="D24" s="362" t="n">
        <v>100</v>
      </c>
      <c r="E24" s="260" t="s">
        <v>159</v>
      </c>
      <c r="F24" s="260" t="s">
        <v>159</v>
      </c>
      <c r="G24" s="362" t="s">
        <v>159</v>
      </c>
      <c r="I24" s="131"/>
      <c r="J24" s="131"/>
      <c r="L24" s="131"/>
    </row>
    <row r="25" s="132" customFormat="true" ht="12" hidden="false" customHeight="true" outlineLevel="0" collapsed="false">
      <c r="A25" s="165" t="s">
        <v>189</v>
      </c>
      <c r="B25" s="260" t="n">
        <v>320</v>
      </c>
      <c r="C25" s="260" t="n">
        <v>270</v>
      </c>
      <c r="D25" s="362" t="n">
        <v>86.4353312302839</v>
      </c>
      <c r="E25" s="260" t="n">
        <v>140</v>
      </c>
      <c r="F25" s="260" t="n">
        <v>110</v>
      </c>
      <c r="G25" s="362" t="n">
        <v>80.2919708029197</v>
      </c>
      <c r="I25" s="131"/>
      <c r="J25" s="131"/>
      <c r="L25" s="131"/>
    </row>
    <row r="26" s="132" customFormat="true" ht="12" hidden="false" customHeight="true" outlineLevel="0" collapsed="false">
      <c r="A26" s="165" t="s">
        <v>190</v>
      </c>
      <c r="B26" s="260" t="n">
        <v>160</v>
      </c>
      <c r="C26" s="260" t="n">
        <v>150</v>
      </c>
      <c r="D26" s="362" t="n">
        <v>94.2675159235669</v>
      </c>
      <c r="E26" s="260" t="n">
        <v>70</v>
      </c>
      <c r="F26" s="260" t="n">
        <v>70</v>
      </c>
      <c r="G26" s="362" t="n">
        <v>95.5882352941177</v>
      </c>
      <c r="I26" s="131"/>
      <c r="J26" s="131"/>
      <c r="L26" s="131"/>
    </row>
    <row r="27" s="132" customFormat="true" ht="12" hidden="false" customHeight="true" outlineLevel="0" collapsed="false">
      <c r="A27" s="165" t="s">
        <v>191</v>
      </c>
      <c r="B27" s="260" t="n">
        <v>70</v>
      </c>
      <c r="C27" s="260" t="n">
        <v>70</v>
      </c>
      <c r="D27" s="362" t="n">
        <v>92.9577464788732</v>
      </c>
      <c r="E27" s="260" t="n">
        <v>120</v>
      </c>
      <c r="F27" s="260" t="n">
        <v>90</v>
      </c>
      <c r="G27" s="362" t="n">
        <v>72.8813559322034</v>
      </c>
      <c r="I27" s="131"/>
      <c r="J27" s="131"/>
      <c r="L27" s="131"/>
    </row>
    <row r="28" s="132" customFormat="true" ht="12" hidden="false" customHeight="true" outlineLevel="0" collapsed="false">
      <c r="A28" s="165" t="s">
        <v>192</v>
      </c>
      <c r="B28" s="260" t="n">
        <v>370</v>
      </c>
      <c r="C28" s="260" t="n">
        <v>350</v>
      </c>
      <c r="D28" s="362" t="n">
        <v>93.5309973045822</v>
      </c>
      <c r="E28" s="260" t="n">
        <v>390</v>
      </c>
      <c r="F28" s="260" t="n">
        <v>290</v>
      </c>
      <c r="G28" s="362" t="n">
        <v>74.8051948051948</v>
      </c>
      <c r="I28" s="131"/>
      <c r="J28" s="131"/>
      <c r="L28" s="131"/>
    </row>
    <row r="29" customFormat="false" ht="21" hidden="false" customHeight="true" outlineLevel="0" collapsed="false">
      <c r="A29" s="177"/>
      <c r="B29" s="270"/>
      <c r="C29" s="270"/>
      <c r="D29" s="323"/>
      <c r="E29" s="270"/>
      <c r="F29" s="270"/>
      <c r="G29" s="323"/>
      <c r="I29" s="131"/>
      <c r="J29" s="131"/>
    </row>
    <row r="30" customFormat="false" ht="21" hidden="false" customHeight="true" outlineLevel="0" collapsed="false">
      <c r="A30" s="195"/>
      <c r="B30" s="195"/>
      <c r="C30" s="195"/>
      <c r="D30" s="195"/>
      <c r="E30" s="195"/>
      <c r="F30" s="195"/>
      <c r="G30" s="195"/>
      <c r="I30" s="131"/>
      <c r="J30" s="131"/>
    </row>
    <row r="31" s="22" customFormat="true" ht="12.75" hidden="false" customHeight="true" outlineLevel="0" collapsed="false">
      <c r="A31" s="196" t="s">
        <v>161</v>
      </c>
      <c r="B31" s="310"/>
      <c r="C31" s="310"/>
      <c r="D31" s="310"/>
      <c r="E31" s="310"/>
      <c r="F31" s="310"/>
      <c r="G31" s="310"/>
      <c r="I31" s="131"/>
      <c r="J31" s="131"/>
    </row>
    <row r="32" s="22" customFormat="true" ht="12.75" hidden="false" customHeight="true" outlineLevel="0" collapsed="false">
      <c r="A32" s="183"/>
      <c r="B32" s="310"/>
      <c r="C32" s="310"/>
      <c r="D32" s="310"/>
      <c r="E32" s="310"/>
      <c r="F32" s="310"/>
      <c r="G32" s="310"/>
      <c r="I32" s="131"/>
      <c r="J32" s="131"/>
    </row>
    <row r="33" s="131" customFormat="true" ht="12" hidden="false" customHeight="true" outlineLevel="0" collapsed="false">
      <c r="A33" s="165" t="s">
        <v>204</v>
      </c>
      <c r="B33" s="260" t="n">
        <v>1350</v>
      </c>
      <c r="C33" s="260" t="n">
        <v>900</v>
      </c>
      <c r="D33" s="362" t="n">
        <v>66.8893838158872</v>
      </c>
      <c r="E33" s="260" t="n">
        <v>1550</v>
      </c>
      <c r="F33" s="260" t="n">
        <v>1130</v>
      </c>
      <c r="G33" s="362" t="n">
        <v>72.9206963249516</v>
      </c>
    </row>
    <row r="34" s="131" customFormat="true" ht="12" hidden="false" customHeight="true" outlineLevel="0" collapsed="false">
      <c r="A34" s="165" t="s">
        <v>205</v>
      </c>
      <c r="B34" s="260" t="n">
        <v>380</v>
      </c>
      <c r="C34" s="260" t="n">
        <v>260</v>
      </c>
      <c r="D34" s="362" t="n">
        <v>70.026525198939</v>
      </c>
      <c r="E34" s="260" t="n">
        <v>400</v>
      </c>
      <c r="F34" s="260" t="n">
        <v>220</v>
      </c>
      <c r="G34" s="362" t="n">
        <v>55.9493670886076</v>
      </c>
    </row>
    <row r="35" s="131" customFormat="true" ht="12" hidden="false" customHeight="true" outlineLevel="0" collapsed="false">
      <c r="A35" s="165" t="s">
        <v>163</v>
      </c>
      <c r="B35" s="260" t="n">
        <v>660</v>
      </c>
      <c r="C35" s="260" t="n">
        <v>600</v>
      </c>
      <c r="D35" s="362" t="n">
        <v>90.7575757575758</v>
      </c>
      <c r="E35" s="260" t="n">
        <v>560</v>
      </c>
      <c r="F35" s="260" t="n">
        <v>470</v>
      </c>
      <c r="G35" s="362" t="n">
        <v>84.1726618705036</v>
      </c>
    </row>
    <row r="36" customFormat="false" ht="21" hidden="false" customHeight="true" outlineLevel="0" collapsed="false">
      <c r="A36" s="275"/>
      <c r="B36" s="323"/>
      <c r="C36" s="323"/>
      <c r="D36" s="323"/>
      <c r="E36" s="323"/>
      <c r="F36" s="323"/>
      <c r="G36" s="323"/>
      <c r="I36" s="131"/>
      <c r="J36" s="131"/>
    </row>
    <row r="37" customFormat="false" ht="12" hidden="false" customHeight="true" outlineLevel="0" collapsed="false">
      <c r="A37" s="278"/>
      <c r="B37" s="279"/>
      <c r="C37" s="279"/>
      <c r="D37" s="279"/>
      <c r="E37" s="279"/>
      <c r="F37" s="279"/>
      <c r="G37" s="279"/>
      <c r="I37" s="131"/>
      <c r="J37" s="131"/>
    </row>
    <row r="38" s="39" customFormat="true" ht="12.75" hidden="false" customHeight="true" outlineLevel="0" collapsed="false">
      <c r="A38" s="170" t="s">
        <v>164</v>
      </c>
      <c r="B38" s="281" t="n">
        <v>12170</v>
      </c>
      <c r="C38" s="281" t="n">
        <v>6970</v>
      </c>
      <c r="D38" s="282" t="n">
        <v>57.2414359648402</v>
      </c>
      <c r="E38" s="281" t="n">
        <v>14510</v>
      </c>
      <c r="F38" s="281" t="n">
        <v>9230</v>
      </c>
      <c r="G38" s="282" t="n">
        <v>63.6019022675581</v>
      </c>
      <c r="I38" s="131"/>
      <c r="J38" s="131"/>
    </row>
    <row r="39" s="39" customFormat="true" ht="12.75" hidden="false" customHeight="true" outlineLevel="0" collapsed="false">
      <c r="A39" s="170" t="s">
        <v>165</v>
      </c>
      <c r="B39" s="281" t="n">
        <v>154220</v>
      </c>
      <c r="C39" s="281" t="n">
        <v>89830</v>
      </c>
      <c r="D39" s="282" t="n">
        <v>58.2470383026735</v>
      </c>
      <c r="E39" s="281" t="n">
        <v>173710</v>
      </c>
      <c r="F39" s="281" t="n">
        <v>100300</v>
      </c>
      <c r="G39" s="282" t="n">
        <v>57.7391814952765</v>
      </c>
      <c r="I39" s="131"/>
      <c r="J39" s="131"/>
    </row>
    <row r="40" s="39" customFormat="true" ht="12.75" hidden="false" customHeight="true" outlineLevel="0" collapsed="false">
      <c r="A40" s="170" t="s">
        <v>166</v>
      </c>
      <c r="B40" s="281" t="n">
        <v>563400</v>
      </c>
      <c r="C40" s="281" t="n">
        <v>367530</v>
      </c>
      <c r="D40" s="282" t="n">
        <v>65.2344075868079</v>
      </c>
      <c r="E40" s="281" t="n">
        <v>631340</v>
      </c>
      <c r="F40" s="281" t="n">
        <v>406820</v>
      </c>
      <c r="G40" s="282" t="n">
        <v>64.4369119650268</v>
      </c>
      <c r="I40" s="131"/>
      <c r="J40" s="131"/>
    </row>
    <row r="41" customFormat="false" ht="9.75" hidden="false" customHeight="true" outlineLevel="0" collapsed="false">
      <c r="A41" s="364"/>
      <c r="B41" s="279"/>
      <c r="C41" s="279"/>
      <c r="D41" s="280"/>
      <c r="E41" s="365"/>
      <c r="F41" s="365"/>
      <c r="G41" s="365"/>
      <c r="I41" s="131"/>
      <c r="J41" s="131"/>
    </row>
    <row r="42" customFormat="false" ht="9" hidden="false" customHeight="true" outlineLevel="0" collapsed="false">
      <c r="A42" s="366"/>
      <c r="B42" s="367"/>
      <c r="C42" s="367"/>
      <c r="D42" s="367"/>
      <c r="E42" s="367"/>
      <c r="F42" s="367"/>
      <c r="G42" s="367"/>
      <c r="I42" s="131"/>
      <c r="J42" s="131"/>
    </row>
    <row r="43" customFormat="false" ht="12.75" hidden="false" customHeight="true" outlineLevel="0" collapsed="false">
      <c r="A43" s="368" t="s">
        <v>249</v>
      </c>
      <c r="B43" s="368"/>
      <c r="C43" s="368"/>
      <c r="D43" s="368"/>
      <c r="E43" s="368"/>
      <c r="F43" s="368"/>
      <c r="G43" s="368"/>
      <c r="I43" s="131"/>
      <c r="J43" s="131"/>
    </row>
    <row r="44" customFormat="false" ht="13.5" hidden="false" customHeight="true" outlineLevel="0" collapsed="false">
      <c r="A44" s="176" t="s">
        <v>170</v>
      </c>
      <c r="H44" s="269"/>
      <c r="I44" s="131"/>
      <c r="J44" s="131"/>
    </row>
    <row r="45" customFormat="false" ht="21" hidden="false" customHeight="true" outlineLevel="0" collapsed="false">
      <c r="H45" s="269"/>
      <c r="I45" s="131"/>
      <c r="J45" s="131"/>
    </row>
    <row r="46" customFormat="false" ht="12.75" hidden="false" customHeight="true" outlineLevel="0" collapsed="false">
      <c r="I46" s="131"/>
      <c r="J46" s="131"/>
    </row>
    <row r="47" customFormat="false" ht="12.75" hidden="false" customHeight="true" outlineLevel="0" collapsed="false">
      <c r="I47" s="131"/>
      <c r="J47" s="131"/>
    </row>
    <row r="48" customFormat="false" ht="12.75" hidden="false" customHeight="true" outlineLevel="0" collapsed="false">
      <c r="I48" s="131"/>
      <c r="J48" s="131"/>
    </row>
    <row r="49" customFormat="false" ht="12.75" hidden="false" customHeight="true" outlineLevel="0" collapsed="false">
      <c r="I49" s="131"/>
      <c r="J49" s="131"/>
    </row>
    <row r="50" customFormat="false" ht="12.75" hidden="false" customHeight="true" outlineLevel="0" collapsed="false">
      <c r="I50" s="131"/>
      <c r="J50" s="131"/>
    </row>
    <row r="51" customFormat="false" ht="12.75" hidden="false" customHeight="true" outlineLevel="0" collapsed="false">
      <c r="I51" s="131"/>
      <c r="J51" s="131"/>
    </row>
    <row r="52" customFormat="false" ht="12.75" hidden="false" customHeight="true" outlineLevel="0" collapsed="false">
      <c r="I52" s="131"/>
      <c r="J52" s="131"/>
    </row>
    <row r="53" customFormat="false" ht="12.75" hidden="false" customHeight="true" outlineLevel="0" collapsed="false">
      <c r="I53" s="131"/>
      <c r="J53" s="131"/>
    </row>
    <row r="54" customFormat="false" ht="12.75" hidden="false" customHeight="true" outlineLevel="0" collapsed="false">
      <c r="I54" s="131"/>
      <c r="J54" s="131"/>
    </row>
    <row r="55" customFormat="false" ht="12.75" hidden="false" customHeight="true" outlineLevel="0" collapsed="false">
      <c r="I55" s="131"/>
      <c r="J55" s="131"/>
    </row>
    <row r="56" customFormat="false" ht="12.75" hidden="false" customHeight="true" outlineLevel="0" collapsed="false">
      <c r="I56" s="131"/>
      <c r="J56" s="131"/>
    </row>
    <row r="57" customFormat="false" ht="12.75" hidden="false" customHeight="true" outlineLevel="0" collapsed="false">
      <c r="I57" s="131"/>
      <c r="J57" s="131"/>
    </row>
    <row r="58" customFormat="false" ht="12.75" hidden="false" customHeight="true" outlineLevel="0" collapsed="false">
      <c r="I58" s="131"/>
      <c r="J58" s="131"/>
    </row>
    <row r="59" customFormat="false" ht="12.75" hidden="false" customHeight="true" outlineLevel="0" collapsed="false">
      <c r="I59" s="131"/>
      <c r="J59" s="131"/>
    </row>
    <row r="60" customFormat="false" ht="12.75" hidden="false" customHeight="true" outlineLevel="0" collapsed="false">
      <c r="I60" s="131"/>
      <c r="J60" s="131"/>
    </row>
    <row r="61" customFormat="false" ht="12.75" hidden="false" customHeight="true" outlineLevel="0" collapsed="false">
      <c r="I61" s="131"/>
      <c r="J61" s="131"/>
    </row>
    <row r="62" customFormat="false" ht="12.75" hidden="false" customHeight="true" outlineLevel="0" collapsed="false">
      <c r="I62" s="131"/>
      <c r="J62" s="131"/>
    </row>
    <row r="63" customFormat="false" ht="12.75" hidden="false" customHeight="true" outlineLevel="0" collapsed="false">
      <c r="I63" s="131"/>
      <c r="J63" s="131"/>
    </row>
    <row r="64" customFormat="false" ht="12.75" hidden="false" customHeight="true" outlineLevel="0" collapsed="false">
      <c r="I64" s="131"/>
      <c r="J64" s="131"/>
    </row>
    <row r="65" customFormat="false" ht="12.75" hidden="false" customHeight="true" outlineLevel="0" collapsed="false">
      <c r="I65" s="131"/>
      <c r="J65" s="131"/>
    </row>
    <row r="66" customFormat="false" ht="12.75" hidden="false" customHeight="true" outlineLevel="0" collapsed="false">
      <c r="I66" s="131"/>
      <c r="J66" s="131"/>
    </row>
    <row r="67" customFormat="false" ht="12.75" hidden="false" customHeight="true" outlineLevel="0" collapsed="false">
      <c r="I67" s="131"/>
      <c r="J67" s="131"/>
    </row>
    <row r="68" customFormat="false" ht="12.75" hidden="false" customHeight="true" outlineLevel="0" collapsed="false">
      <c r="I68" s="131"/>
      <c r="J68" s="131"/>
    </row>
    <row r="69" customFormat="false" ht="12.75" hidden="false" customHeight="true" outlineLevel="0" collapsed="false">
      <c r="I69" s="131"/>
      <c r="J69" s="131"/>
    </row>
    <row r="70" customFormat="false" ht="12.75" hidden="false" customHeight="true" outlineLevel="0" collapsed="false">
      <c r="I70" s="131"/>
      <c r="J70" s="131"/>
    </row>
    <row r="71" customFormat="false" ht="12.75" hidden="false" customHeight="true" outlineLevel="0" collapsed="false">
      <c r="I71" s="131"/>
      <c r="J71" s="131"/>
    </row>
    <row r="72" customFormat="false" ht="12.75" hidden="false" customHeight="true" outlineLevel="0" collapsed="false">
      <c r="I72" s="131"/>
      <c r="J72" s="131"/>
    </row>
    <row r="73" customFormat="false" ht="12.75" hidden="false" customHeight="true" outlineLevel="0" collapsed="false">
      <c r="I73" s="131"/>
      <c r="J73" s="131"/>
    </row>
    <row r="74" customFormat="false" ht="12.75" hidden="false" customHeight="true" outlineLevel="0" collapsed="false">
      <c r="I74" s="131"/>
      <c r="J74" s="131"/>
    </row>
    <row r="75" customFormat="false" ht="12.75" hidden="false" customHeight="true" outlineLevel="0" collapsed="false">
      <c r="I75" s="131"/>
      <c r="J75" s="131"/>
    </row>
  </sheetData>
  <mergeCells count="4">
    <mergeCell ref="A2:G2"/>
    <mergeCell ref="C7:D7"/>
    <mergeCell ref="F7:G7"/>
    <mergeCell ref="A43:G43"/>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2" min="2" style="369" width="8.85"/>
    <col collapsed="false" customWidth="true" hidden="false" outlineLevel="0" max="3" min="3" style="294" width="7.99"/>
    <col collapsed="false" customWidth="true" hidden="false" outlineLevel="0" max="4" min="4" style="294" width="9.56"/>
    <col collapsed="false" customWidth="true" hidden="false" outlineLevel="0" max="5" min="5" style="294" width="7.7"/>
    <col collapsed="false" customWidth="false" hidden="false" outlineLevel="0" max="7" min="6" style="294" width="9.14"/>
    <col collapsed="false" customWidth="true" hidden="false" outlineLevel="0" max="8" min="8" style="294" width="7.14"/>
    <col collapsed="false" customWidth="true" hidden="false" outlineLevel="0" max="16" min="9" style="294" width="9.7"/>
    <col collapsed="false" customWidth="false" hidden="false" outlineLevel="0" max="257" min="17" style="23" width="9.14"/>
  </cols>
  <sheetData>
    <row r="1" s="124" customFormat="true" ht="15" hidden="false" customHeight="true" outlineLevel="0" collapsed="false">
      <c r="A1" s="226" t="s">
        <v>24</v>
      </c>
      <c r="B1" s="295"/>
      <c r="C1" s="125"/>
      <c r="D1" s="125"/>
      <c r="E1" s="125"/>
      <c r="F1" s="125"/>
      <c r="G1" s="125"/>
      <c r="H1" s="125"/>
      <c r="I1" s="370"/>
      <c r="J1" s="370"/>
      <c r="K1" s="370"/>
      <c r="L1" s="370"/>
      <c r="M1" s="370"/>
      <c r="N1" s="370"/>
    </row>
    <row r="2" s="124" customFormat="true" ht="26.25" hidden="false" customHeight="true" outlineLevel="0" collapsed="false">
      <c r="A2" s="227" t="s">
        <v>25</v>
      </c>
      <c r="B2" s="227"/>
      <c r="C2" s="227"/>
      <c r="D2" s="227"/>
      <c r="E2" s="227"/>
      <c r="F2" s="227"/>
      <c r="G2" s="227"/>
      <c r="H2" s="227"/>
      <c r="I2" s="370"/>
      <c r="J2" s="370"/>
      <c r="K2" s="370"/>
      <c r="L2" s="370"/>
      <c r="M2" s="370"/>
      <c r="N2" s="370"/>
    </row>
    <row r="3" s="214" customFormat="true" ht="15" hidden="false" customHeight="false" outlineLevel="0" collapsed="false">
      <c r="A3" s="124"/>
      <c r="B3" s="371"/>
      <c r="I3" s="372"/>
      <c r="J3" s="372"/>
      <c r="K3" s="372"/>
      <c r="L3" s="372"/>
      <c r="M3" s="372"/>
      <c r="N3" s="372"/>
    </row>
    <row r="4" s="131" customFormat="true" ht="12.75" hidden="false" customHeight="false" outlineLevel="0" collapsed="false">
      <c r="A4" s="133" t="s">
        <v>0</v>
      </c>
      <c r="B4" s="373"/>
      <c r="C4" s="134"/>
      <c r="D4" s="134"/>
      <c r="E4" s="134"/>
      <c r="F4" s="134"/>
      <c r="G4" s="134"/>
      <c r="H4" s="134"/>
      <c r="I4" s="142"/>
      <c r="J4" s="141"/>
      <c r="K4" s="374"/>
      <c r="L4" s="142"/>
      <c r="M4" s="142"/>
      <c r="N4" s="142"/>
      <c r="O4" s="141"/>
    </row>
    <row r="5" s="131" customFormat="true" ht="6" hidden="false" customHeight="true" outlineLevel="0" collapsed="false">
      <c r="A5" s="205"/>
      <c r="B5" s="375"/>
      <c r="C5" s="376"/>
      <c r="D5" s="376"/>
      <c r="E5" s="376"/>
      <c r="F5" s="376"/>
      <c r="G5" s="376"/>
      <c r="H5" s="376"/>
      <c r="I5" s="142"/>
      <c r="J5" s="141"/>
      <c r="K5" s="374"/>
      <c r="L5" s="142"/>
      <c r="M5" s="142"/>
      <c r="N5" s="142"/>
      <c r="O5" s="141"/>
    </row>
    <row r="6" s="379" customFormat="true" ht="12" hidden="false" customHeight="false" outlineLevel="0" collapsed="false">
      <c r="A6" s="377"/>
      <c r="B6" s="378" t="s">
        <v>253</v>
      </c>
      <c r="C6" s="143" t="s">
        <v>262</v>
      </c>
      <c r="D6" s="143"/>
      <c r="E6" s="143"/>
      <c r="F6" s="143" t="s">
        <v>263</v>
      </c>
      <c r="G6" s="143"/>
      <c r="H6" s="143"/>
      <c r="I6" s="142" t="s">
        <v>264</v>
      </c>
      <c r="J6" s="142"/>
      <c r="K6" s="374"/>
      <c r="L6" s="374"/>
      <c r="M6" s="374"/>
      <c r="N6" s="374"/>
    </row>
    <row r="7" s="379" customFormat="true" ht="12" hidden="false" customHeight="false" outlineLevel="0" collapsed="false">
      <c r="A7" s="377"/>
      <c r="B7" s="378" t="s">
        <v>255</v>
      </c>
      <c r="C7" s="234"/>
      <c r="D7" s="234" t="s">
        <v>174</v>
      </c>
      <c r="E7" s="234"/>
      <c r="F7" s="234"/>
      <c r="G7" s="234" t="s">
        <v>174</v>
      </c>
      <c r="H7" s="234"/>
      <c r="I7" s="142" t="s">
        <v>264</v>
      </c>
      <c r="J7" s="142"/>
      <c r="K7" s="374"/>
      <c r="L7" s="374"/>
      <c r="M7" s="374"/>
      <c r="N7" s="374"/>
    </row>
    <row r="8" s="379" customFormat="true" ht="12" hidden="false" customHeight="false" outlineLevel="0" collapsed="false">
      <c r="A8" s="377"/>
      <c r="B8" s="143" t="n">
        <v>2013</v>
      </c>
      <c r="C8" s="144" t="s">
        <v>265</v>
      </c>
      <c r="D8" s="144" t="s">
        <v>266</v>
      </c>
      <c r="E8" s="143" t="s">
        <v>176</v>
      </c>
      <c r="F8" s="144" t="s">
        <v>267</v>
      </c>
      <c r="G8" s="144" t="s">
        <v>268</v>
      </c>
      <c r="H8" s="143" t="s">
        <v>176</v>
      </c>
      <c r="I8" s="374"/>
      <c r="J8" s="374"/>
      <c r="K8" s="374"/>
      <c r="L8" s="374"/>
      <c r="M8" s="374"/>
      <c r="N8" s="374"/>
    </row>
    <row r="9" s="379" customFormat="true" ht="12" hidden="false" customHeight="false" outlineLevel="0" collapsed="false">
      <c r="A9" s="377"/>
      <c r="B9" s="378" t="s">
        <v>269</v>
      </c>
      <c r="C9" s="144" t="s">
        <v>270</v>
      </c>
      <c r="D9" s="144" t="s">
        <v>271</v>
      </c>
      <c r="E9" s="144"/>
      <c r="F9" s="144" t="s">
        <v>272</v>
      </c>
      <c r="G9" s="144" t="s">
        <v>272</v>
      </c>
      <c r="H9" s="144"/>
      <c r="I9" s="374"/>
      <c r="J9" s="374"/>
      <c r="K9" s="374"/>
      <c r="L9" s="374"/>
      <c r="M9" s="374"/>
      <c r="N9" s="374"/>
    </row>
    <row r="10" s="385" customFormat="true" ht="12.75" hidden="false" customHeight="true" outlineLevel="0" collapsed="false">
      <c r="A10" s="380"/>
      <c r="B10" s="381"/>
      <c r="C10" s="382"/>
      <c r="D10" s="382"/>
      <c r="E10" s="382"/>
      <c r="F10" s="383" t="s">
        <v>273</v>
      </c>
      <c r="G10" s="382"/>
      <c r="H10" s="382"/>
      <c r="I10" s="384"/>
      <c r="J10" s="384"/>
      <c r="K10" s="384"/>
      <c r="L10" s="384"/>
      <c r="M10" s="384"/>
      <c r="N10" s="384"/>
    </row>
    <row r="11" s="22" customFormat="true" ht="24" hidden="false" customHeight="true" outlineLevel="0" collapsed="false">
      <c r="A11" s="149" t="s">
        <v>157</v>
      </c>
      <c r="B11" s="310" t="n">
        <v>2380</v>
      </c>
      <c r="C11" s="182" t="n">
        <v>14.3456375838926</v>
      </c>
      <c r="D11" s="182" t="n">
        <v>38.2969798657718</v>
      </c>
      <c r="E11" s="182" t="n">
        <v>52.6426174496644</v>
      </c>
      <c r="F11" s="182" t="n">
        <v>16.6946308724832</v>
      </c>
      <c r="G11" s="182" t="n">
        <v>30.6627516778524</v>
      </c>
      <c r="H11" s="182" t="n">
        <v>47.3573825503356</v>
      </c>
      <c r="I11" s="386"/>
      <c r="J11" s="387"/>
      <c r="K11" s="387"/>
      <c r="L11" s="387"/>
      <c r="M11" s="387"/>
      <c r="N11" s="387"/>
    </row>
    <row r="12" s="22" customFormat="true" ht="12.75" hidden="false" customHeight="false" outlineLevel="0" collapsed="false">
      <c r="A12" s="151"/>
      <c r="B12" s="315"/>
      <c r="C12" s="313"/>
      <c r="D12" s="313"/>
      <c r="E12" s="313"/>
      <c r="F12" s="313"/>
      <c r="G12" s="313"/>
      <c r="H12" s="313"/>
      <c r="I12" s="386"/>
      <c r="J12" s="387"/>
      <c r="K12" s="387"/>
      <c r="L12" s="387"/>
      <c r="M12" s="387"/>
      <c r="N12" s="387"/>
    </row>
    <row r="13" s="155" customFormat="true" ht="12" hidden="false" customHeight="false" outlineLevel="0" collapsed="false">
      <c r="A13" s="153" t="s">
        <v>180</v>
      </c>
      <c r="B13" s="315" t="n">
        <v>690</v>
      </c>
      <c r="C13" s="184" t="n">
        <v>7.00729927007299</v>
      </c>
      <c r="D13" s="184" t="n">
        <v>40.2919708029197</v>
      </c>
      <c r="E13" s="184" t="n">
        <v>47.2992700729927</v>
      </c>
      <c r="F13" s="184" t="n">
        <v>11.0948905109489</v>
      </c>
      <c r="G13" s="184" t="n">
        <v>41.6058394160584</v>
      </c>
      <c r="H13" s="184" t="n">
        <v>52.7007299270073</v>
      </c>
      <c r="I13" s="388"/>
      <c r="J13" s="389"/>
      <c r="K13" s="389"/>
      <c r="L13" s="389"/>
      <c r="M13" s="389"/>
      <c r="N13" s="389"/>
    </row>
    <row r="14" customFormat="false" ht="9" hidden="false" customHeight="true" outlineLevel="0" collapsed="false">
      <c r="A14" s="156"/>
      <c r="J14" s="384"/>
      <c r="K14" s="384"/>
      <c r="L14" s="384"/>
      <c r="M14" s="384"/>
      <c r="N14" s="384"/>
      <c r="O14" s="23"/>
      <c r="P14" s="23"/>
    </row>
    <row r="15" s="131" customFormat="true" ht="12" hidden="false" customHeight="false" outlineLevel="0" collapsed="false">
      <c r="A15" s="158" t="s">
        <v>181</v>
      </c>
      <c r="B15" s="390" t="n">
        <v>50</v>
      </c>
      <c r="C15" s="189" t="s">
        <v>159</v>
      </c>
      <c r="D15" s="189" t="s">
        <v>159</v>
      </c>
      <c r="E15" s="189" t="n">
        <v>46</v>
      </c>
      <c r="F15" s="189" t="s">
        <v>159</v>
      </c>
      <c r="G15" s="189" t="s">
        <v>159</v>
      </c>
      <c r="H15" s="189" t="n">
        <v>54</v>
      </c>
      <c r="I15" s="142"/>
      <c r="J15" s="374"/>
      <c r="K15" s="374"/>
      <c r="L15" s="374"/>
      <c r="M15" s="374"/>
      <c r="N15" s="374"/>
    </row>
    <row r="16" s="131" customFormat="true" ht="12" hidden="false" customHeight="false" outlineLevel="0" collapsed="false">
      <c r="A16" s="158" t="s">
        <v>182</v>
      </c>
      <c r="B16" s="390" t="n">
        <v>40</v>
      </c>
      <c r="C16" s="189" t="s">
        <v>159</v>
      </c>
      <c r="D16" s="189" t="s">
        <v>159</v>
      </c>
      <c r="E16" s="189" t="n">
        <v>40.9090909090909</v>
      </c>
      <c r="F16" s="189" t="s">
        <v>159</v>
      </c>
      <c r="G16" s="189" t="s">
        <v>159</v>
      </c>
      <c r="H16" s="189" t="n">
        <v>59.0909090909091</v>
      </c>
      <c r="I16" s="142"/>
      <c r="J16" s="374"/>
      <c r="K16" s="374"/>
      <c r="L16" s="374"/>
      <c r="M16" s="374"/>
      <c r="N16" s="374"/>
    </row>
    <row r="17" s="131" customFormat="true" ht="12" hidden="false" customHeight="false" outlineLevel="0" collapsed="false">
      <c r="A17" s="158" t="s">
        <v>183</v>
      </c>
      <c r="B17" s="390" t="n">
        <v>120</v>
      </c>
      <c r="C17" s="189" t="n">
        <v>17.2413793103448</v>
      </c>
      <c r="D17" s="189" t="n">
        <v>34.4827586206897</v>
      </c>
      <c r="E17" s="189" t="n">
        <v>51.7241379310345</v>
      </c>
      <c r="F17" s="189" t="n">
        <v>30.1724137931035</v>
      </c>
      <c r="G17" s="189" t="n">
        <v>18.1034482758621</v>
      </c>
      <c r="H17" s="189" t="n">
        <v>48.2758620689655</v>
      </c>
      <c r="I17" s="142"/>
      <c r="J17" s="374"/>
      <c r="K17" s="374"/>
      <c r="L17" s="374"/>
      <c r="M17" s="374"/>
      <c r="N17" s="374"/>
    </row>
    <row r="18" s="131" customFormat="true" ht="12" hidden="false" customHeight="false" outlineLevel="0" collapsed="false">
      <c r="A18" s="158" t="s">
        <v>184</v>
      </c>
      <c r="B18" s="390" t="n">
        <v>480</v>
      </c>
      <c r="C18" s="189" t="n">
        <v>4.21052631578947</v>
      </c>
      <c r="D18" s="189" t="n">
        <v>42.7368421052632</v>
      </c>
      <c r="E18" s="189" t="n">
        <v>46.9473684210526</v>
      </c>
      <c r="F18" s="189" t="n">
        <v>1.26315789473684</v>
      </c>
      <c r="G18" s="189" t="n">
        <v>51.7894736842105</v>
      </c>
      <c r="H18" s="189" t="n">
        <v>53.0526315789474</v>
      </c>
      <c r="I18" s="142"/>
      <c r="J18" s="374"/>
      <c r="K18" s="374"/>
      <c r="L18" s="374"/>
      <c r="M18" s="374"/>
      <c r="N18" s="374"/>
    </row>
    <row r="19" customFormat="false" ht="12.75" hidden="false" customHeight="false" outlineLevel="0" collapsed="false">
      <c r="A19" s="160"/>
      <c r="I19" s="391"/>
      <c r="J19" s="391"/>
      <c r="K19" s="391"/>
      <c r="L19" s="391"/>
      <c r="M19" s="384"/>
      <c r="N19" s="384"/>
      <c r="O19" s="23"/>
      <c r="P19" s="23"/>
    </row>
    <row r="20" s="155" customFormat="true" ht="12" hidden="false" customHeight="false" outlineLevel="0" collapsed="false">
      <c r="A20" s="162" t="s">
        <v>185</v>
      </c>
      <c r="B20" s="315" t="n">
        <v>1700</v>
      </c>
      <c r="C20" s="184" t="n">
        <v>17.3042966450853</v>
      </c>
      <c r="D20" s="184" t="n">
        <v>37.4926427310182</v>
      </c>
      <c r="E20" s="184" t="n">
        <v>54.7969393761036</v>
      </c>
      <c r="F20" s="184" t="n">
        <v>18.9523248969982</v>
      </c>
      <c r="G20" s="184" t="n">
        <v>26.2507357268982</v>
      </c>
      <c r="H20" s="184" t="n">
        <v>45.2030606238964</v>
      </c>
      <c r="I20" s="392"/>
      <c r="J20" s="392"/>
      <c r="K20" s="392"/>
      <c r="L20" s="392"/>
      <c r="M20" s="389"/>
      <c r="N20" s="389"/>
    </row>
    <row r="21" customFormat="false" ht="9" hidden="false" customHeight="true" outlineLevel="0" collapsed="false">
      <c r="A21" s="122"/>
      <c r="B21" s="317"/>
      <c r="C21" s="318"/>
      <c r="D21" s="318"/>
      <c r="E21" s="318"/>
      <c r="F21" s="318"/>
      <c r="G21" s="318"/>
      <c r="H21" s="318"/>
      <c r="I21" s="391"/>
      <c r="J21" s="391"/>
      <c r="K21" s="391"/>
      <c r="L21" s="391"/>
      <c r="M21" s="384"/>
      <c r="N21" s="384"/>
      <c r="O21" s="23"/>
      <c r="P21" s="23"/>
    </row>
    <row r="22" s="131" customFormat="true" ht="12" hidden="false" customHeight="false" outlineLevel="0" collapsed="false">
      <c r="A22" s="165" t="s">
        <v>186</v>
      </c>
      <c r="B22" s="390" t="n">
        <v>260</v>
      </c>
      <c r="C22" s="189" t="n">
        <v>4.21455938697318</v>
      </c>
      <c r="D22" s="189" t="n">
        <v>29.8850574712644</v>
      </c>
      <c r="E22" s="189" t="n">
        <v>34.0996168582375</v>
      </c>
      <c r="F22" s="189" t="n">
        <v>14.9425287356322</v>
      </c>
      <c r="G22" s="189" t="n">
        <v>50.9578544061303</v>
      </c>
      <c r="H22" s="189" t="n">
        <v>65.9003831417625</v>
      </c>
      <c r="I22" s="393"/>
      <c r="J22" s="393"/>
      <c r="K22" s="393"/>
      <c r="L22" s="393"/>
      <c r="M22" s="374"/>
      <c r="N22" s="374"/>
    </row>
    <row r="23" s="131" customFormat="true" ht="12" hidden="false" customHeight="false" outlineLevel="0" collapsed="false">
      <c r="A23" s="165" t="s">
        <v>187</v>
      </c>
      <c r="B23" s="390" t="n">
        <v>490</v>
      </c>
      <c r="C23" s="189" t="n">
        <v>8.53658536585366</v>
      </c>
      <c r="D23" s="189" t="n">
        <v>41.0569105691057</v>
      </c>
      <c r="E23" s="189" t="n">
        <v>49.5934959349594</v>
      </c>
      <c r="F23" s="189" t="n">
        <v>35.1626016260163</v>
      </c>
      <c r="G23" s="189" t="n">
        <v>15.2439024390244</v>
      </c>
      <c r="H23" s="189" t="n">
        <v>50.4065040650407</v>
      </c>
      <c r="I23" s="393"/>
      <c r="J23" s="393"/>
      <c r="K23" s="393"/>
      <c r="L23" s="393"/>
      <c r="M23" s="374"/>
      <c r="N23" s="374"/>
    </row>
    <row r="24" s="131" customFormat="true" ht="12" hidden="false" customHeight="false" outlineLevel="0" collapsed="false">
      <c r="A24" s="165" t="s">
        <v>188</v>
      </c>
      <c r="B24" s="390" t="n">
        <v>30</v>
      </c>
      <c r="C24" s="189" t="s">
        <v>159</v>
      </c>
      <c r="D24" s="189" t="n">
        <v>66.6666666666667</v>
      </c>
      <c r="E24" s="189" t="n">
        <v>66.6666666666667</v>
      </c>
      <c r="F24" s="189" t="s">
        <v>159</v>
      </c>
      <c r="G24" s="189" t="s">
        <v>159</v>
      </c>
      <c r="H24" s="189" t="n">
        <v>33.3333333333333</v>
      </c>
      <c r="I24" s="393"/>
      <c r="J24" s="393"/>
      <c r="K24" s="393"/>
      <c r="L24" s="393"/>
      <c r="M24" s="374"/>
      <c r="N24" s="374"/>
    </row>
    <row r="25" s="131" customFormat="true" ht="12" hidden="false" customHeight="false" outlineLevel="0" collapsed="false">
      <c r="A25" s="165" t="s">
        <v>189</v>
      </c>
      <c r="B25" s="390" t="n">
        <v>320</v>
      </c>
      <c r="C25" s="189" t="n">
        <v>13.5646687697161</v>
      </c>
      <c r="D25" s="189" t="n">
        <v>58.3596214511041</v>
      </c>
      <c r="E25" s="189" t="n">
        <v>71.9242902208202</v>
      </c>
      <c r="F25" s="189" t="n">
        <v>21.7665615141956</v>
      </c>
      <c r="G25" s="189" t="n">
        <v>6.30914826498423</v>
      </c>
      <c r="H25" s="189" t="n">
        <v>28.0757097791798</v>
      </c>
      <c r="I25" s="393"/>
      <c r="J25" s="393"/>
      <c r="K25" s="393"/>
      <c r="L25" s="393"/>
      <c r="M25" s="374"/>
      <c r="N25" s="374"/>
    </row>
    <row r="26" s="131" customFormat="true" ht="12" hidden="false" customHeight="false" outlineLevel="0" collapsed="false">
      <c r="A26" s="165" t="s">
        <v>190</v>
      </c>
      <c r="B26" s="390" t="n">
        <v>160</v>
      </c>
      <c r="C26" s="189" t="n">
        <v>26.1146496815287</v>
      </c>
      <c r="D26" s="189" t="n">
        <v>49.0445859872611</v>
      </c>
      <c r="E26" s="189" t="n">
        <v>75.1592356687898</v>
      </c>
      <c r="F26" s="189" t="n">
        <v>1.27388535031847</v>
      </c>
      <c r="G26" s="189" t="n">
        <v>23.5668789808917</v>
      </c>
      <c r="H26" s="189" t="n">
        <v>24.8407643312102</v>
      </c>
      <c r="I26" s="393"/>
      <c r="J26" s="393"/>
      <c r="K26" s="393"/>
      <c r="L26" s="393"/>
      <c r="M26" s="374"/>
      <c r="N26" s="374"/>
    </row>
    <row r="27" s="131" customFormat="true" ht="12" hidden="false" customHeight="false" outlineLevel="0" collapsed="false">
      <c r="A27" s="165" t="s">
        <v>191</v>
      </c>
      <c r="B27" s="390" t="n">
        <v>70</v>
      </c>
      <c r="C27" s="189" t="s">
        <v>159</v>
      </c>
      <c r="D27" s="189" t="s">
        <v>159</v>
      </c>
      <c r="E27" s="189" t="n">
        <v>7.04225352112676</v>
      </c>
      <c r="F27" s="189" t="s">
        <v>159</v>
      </c>
      <c r="G27" s="189" t="n">
        <v>71.830985915493</v>
      </c>
      <c r="H27" s="189" t="n">
        <v>92.9577464788732</v>
      </c>
      <c r="I27" s="393"/>
      <c r="J27" s="393"/>
      <c r="K27" s="393"/>
      <c r="L27" s="393"/>
      <c r="M27" s="374"/>
      <c r="N27" s="374"/>
    </row>
    <row r="28" s="131" customFormat="true" ht="12" hidden="false" customHeight="false" outlineLevel="0" collapsed="false">
      <c r="A28" s="165" t="s">
        <v>192</v>
      </c>
      <c r="B28" s="390" t="n">
        <v>370</v>
      </c>
      <c r="C28" s="189" t="n">
        <v>40.9703504043127</v>
      </c>
      <c r="D28" s="189" t="n">
        <v>20.2156334231806</v>
      </c>
      <c r="E28" s="189" t="n">
        <v>61.1859838274933</v>
      </c>
      <c r="F28" s="189" t="n">
        <v>5.39083557951483</v>
      </c>
      <c r="G28" s="189" t="n">
        <v>33.4231805929919</v>
      </c>
      <c r="H28" s="189" t="n">
        <v>38.8140161725067</v>
      </c>
      <c r="I28" s="393"/>
      <c r="J28" s="393"/>
      <c r="K28" s="393"/>
      <c r="L28" s="393"/>
      <c r="M28" s="374"/>
      <c r="N28" s="374"/>
    </row>
    <row r="29" s="122" customFormat="true" ht="12.75" hidden="false" customHeight="false" outlineLevel="0" collapsed="false">
      <c r="A29" s="324"/>
      <c r="B29" s="323"/>
      <c r="C29" s="198"/>
      <c r="D29" s="198"/>
      <c r="E29" s="198"/>
      <c r="F29" s="198"/>
      <c r="G29" s="198"/>
      <c r="H29" s="198"/>
      <c r="I29" s="391"/>
      <c r="J29" s="391"/>
      <c r="K29" s="391"/>
      <c r="L29" s="391"/>
      <c r="M29" s="294"/>
      <c r="N29" s="294"/>
    </row>
    <row r="30" customFormat="false" ht="12.75" hidden="false" customHeight="false" outlineLevel="0" collapsed="false">
      <c r="A30" s="122"/>
      <c r="B30" s="270"/>
      <c r="C30" s="270"/>
      <c r="D30" s="270"/>
      <c r="E30" s="270"/>
      <c r="F30" s="270"/>
      <c r="G30" s="270"/>
      <c r="H30" s="270"/>
      <c r="I30" s="391"/>
      <c r="J30" s="391"/>
      <c r="K30" s="391"/>
      <c r="L30" s="391"/>
      <c r="M30" s="391"/>
      <c r="N30" s="391"/>
      <c r="O30" s="270"/>
      <c r="P30" s="270"/>
    </row>
    <row r="31" s="22" customFormat="true" ht="12.75" hidden="false" customHeight="false" outlineLevel="0" collapsed="false">
      <c r="A31" s="196" t="s">
        <v>161</v>
      </c>
      <c r="I31" s="394"/>
      <c r="J31" s="394"/>
      <c r="K31" s="394"/>
      <c r="L31" s="394"/>
      <c r="M31" s="394"/>
      <c r="N31" s="394"/>
      <c r="O31" s="336"/>
      <c r="P31" s="336"/>
    </row>
    <row r="32" s="22" customFormat="true" ht="9" hidden="false" customHeight="true" outlineLevel="0" collapsed="false">
      <c r="A32" s="183"/>
      <c r="B32" s="310"/>
      <c r="C32" s="395"/>
      <c r="D32" s="395"/>
      <c r="E32" s="395"/>
      <c r="F32" s="395"/>
      <c r="G32" s="395"/>
      <c r="H32" s="395"/>
      <c r="I32" s="394"/>
      <c r="J32" s="394"/>
      <c r="K32" s="394"/>
      <c r="L32" s="394"/>
      <c r="M32" s="394"/>
      <c r="N32" s="394"/>
      <c r="O32" s="336"/>
      <c r="P32" s="336"/>
    </row>
    <row r="33" s="132" customFormat="true" ht="12" hidden="false" customHeight="false" outlineLevel="0" collapsed="false">
      <c r="A33" s="165" t="s">
        <v>204</v>
      </c>
      <c r="B33" s="390" t="n">
        <v>1350</v>
      </c>
      <c r="C33" s="189" t="n">
        <v>9.13140311804009</v>
      </c>
      <c r="D33" s="189" t="n">
        <v>36.7483296213809</v>
      </c>
      <c r="E33" s="189" t="n">
        <v>45.8797327394209</v>
      </c>
      <c r="F33" s="189" t="n">
        <v>20.5642167780252</v>
      </c>
      <c r="G33" s="189" t="n">
        <v>33.5560504825538</v>
      </c>
      <c r="H33" s="189" t="n">
        <v>54.1202672605791</v>
      </c>
      <c r="I33" s="393"/>
      <c r="J33" s="393"/>
      <c r="K33" s="393"/>
      <c r="L33" s="393"/>
      <c r="M33" s="142"/>
      <c r="N33" s="142"/>
    </row>
    <row r="34" s="132" customFormat="true" ht="12" hidden="false" customHeight="false" outlineLevel="0" collapsed="false">
      <c r="A34" s="165" t="s">
        <v>205</v>
      </c>
      <c r="B34" s="390" t="n">
        <v>380</v>
      </c>
      <c r="C34" s="189" t="n">
        <v>18.5676392572944</v>
      </c>
      <c r="D34" s="189" t="n">
        <v>43.236074270557</v>
      </c>
      <c r="E34" s="189" t="n">
        <v>61.8037135278515</v>
      </c>
      <c r="F34" s="189" t="n">
        <v>11.4058355437666</v>
      </c>
      <c r="G34" s="189" t="n">
        <v>26.790450928382</v>
      </c>
      <c r="H34" s="189" t="n">
        <v>38.1962864721485</v>
      </c>
      <c r="I34" s="393"/>
      <c r="J34" s="393"/>
      <c r="K34" s="393"/>
      <c r="L34" s="393"/>
      <c r="M34" s="142"/>
      <c r="N34" s="142"/>
    </row>
    <row r="35" s="132" customFormat="true" ht="12" hidden="false" customHeight="false" outlineLevel="0" collapsed="false">
      <c r="A35" s="165" t="s">
        <v>163</v>
      </c>
      <c r="B35" s="390" t="n">
        <v>660</v>
      </c>
      <c r="C35" s="189" t="n">
        <v>22.5757575757576</v>
      </c>
      <c r="D35" s="189" t="n">
        <v>38.6363636363636</v>
      </c>
      <c r="E35" s="189" t="n">
        <v>61.2121212121212</v>
      </c>
      <c r="F35" s="189" t="n">
        <v>11.8181818181818</v>
      </c>
      <c r="G35" s="189" t="n">
        <v>26.969696969697</v>
      </c>
      <c r="H35" s="189" t="n">
        <v>38.7878787878788</v>
      </c>
      <c r="I35" s="393"/>
      <c r="J35" s="393"/>
      <c r="K35" s="393"/>
      <c r="L35" s="393"/>
      <c r="M35" s="142"/>
      <c r="N35" s="142"/>
    </row>
    <row r="36" customFormat="false" ht="12.75" hidden="false" customHeight="false" outlineLevel="0" collapsed="false">
      <c r="A36" s="275"/>
      <c r="B36" s="323"/>
      <c r="C36" s="198"/>
      <c r="D36" s="198"/>
      <c r="E36" s="198"/>
      <c r="F36" s="198"/>
      <c r="G36" s="198"/>
      <c r="H36" s="198"/>
      <c r="I36" s="391"/>
      <c r="J36" s="391"/>
      <c r="K36" s="391"/>
      <c r="L36" s="391"/>
      <c r="M36" s="391"/>
      <c r="N36" s="391"/>
      <c r="O36" s="270"/>
      <c r="P36" s="270"/>
    </row>
    <row r="37" customFormat="false" ht="12.75" hidden="false" customHeight="false" outlineLevel="0" collapsed="false">
      <c r="A37" s="278"/>
      <c r="B37" s="279"/>
      <c r="C37" s="199"/>
      <c r="D37" s="199"/>
      <c r="E37" s="199"/>
      <c r="F37" s="199"/>
      <c r="G37" s="199"/>
      <c r="H37" s="199"/>
      <c r="I37" s="391"/>
      <c r="J37" s="391"/>
      <c r="K37" s="391"/>
      <c r="L37" s="391"/>
      <c r="M37" s="391"/>
      <c r="N37" s="391"/>
      <c r="O37" s="270"/>
      <c r="P37" s="270"/>
    </row>
    <row r="38" s="22" customFormat="true" ht="12.75" hidden="false" customHeight="false" outlineLevel="0" collapsed="false">
      <c r="A38" s="170" t="s">
        <v>164</v>
      </c>
      <c r="B38" s="396" t="n">
        <v>12170</v>
      </c>
      <c r="C38" s="200" t="n">
        <v>16.5119526821654</v>
      </c>
      <c r="D38" s="200" t="n">
        <v>38.7168323338536</v>
      </c>
      <c r="E38" s="200" t="n">
        <v>55.2287850160191</v>
      </c>
      <c r="F38" s="200" t="n">
        <v>22.4266820011501</v>
      </c>
      <c r="G38" s="200" t="n">
        <v>22.3445329828309</v>
      </c>
      <c r="H38" s="200" t="n">
        <v>44.7712149839809</v>
      </c>
      <c r="I38" s="394"/>
      <c r="J38" s="394"/>
      <c r="K38" s="394"/>
      <c r="L38" s="394"/>
      <c r="M38" s="394"/>
      <c r="N38" s="394"/>
      <c r="O38" s="336"/>
      <c r="P38" s="336"/>
    </row>
    <row r="39" s="22" customFormat="true" ht="12.75" hidden="false" customHeight="false" outlineLevel="0" collapsed="false">
      <c r="A39" s="170" t="s">
        <v>165</v>
      </c>
      <c r="B39" s="396" t="n">
        <v>154220</v>
      </c>
      <c r="C39" s="200" t="n">
        <v>21.514858739844</v>
      </c>
      <c r="D39" s="200" t="n">
        <v>37.1063228266297</v>
      </c>
      <c r="E39" s="200" t="n">
        <v>58.6211815664736</v>
      </c>
      <c r="F39" s="200" t="n">
        <v>17.4531024063183</v>
      </c>
      <c r="G39" s="200" t="n">
        <v>23.9257160272081</v>
      </c>
      <c r="H39" s="200" t="n">
        <v>41.3788184335264</v>
      </c>
      <c r="I39" s="394"/>
      <c r="J39" s="394"/>
      <c r="K39" s="394"/>
      <c r="L39" s="394"/>
      <c r="M39" s="394"/>
      <c r="N39" s="394"/>
      <c r="O39" s="336"/>
      <c r="P39" s="336"/>
    </row>
    <row r="40" s="22" customFormat="true" ht="12.75" hidden="false" customHeight="false" outlineLevel="0" collapsed="false">
      <c r="A40" s="170" t="s">
        <v>166</v>
      </c>
      <c r="B40" s="396" t="n">
        <v>563400</v>
      </c>
      <c r="C40" s="200" t="n">
        <v>20.9388018083099</v>
      </c>
      <c r="D40" s="200" t="n">
        <v>35.1500446397668</v>
      </c>
      <c r="E40" s="200" t="n">
        <v>56.0888464480768</v>
      </c>
      <c r="F40" s="200" t="n">
        <v>16.8378005640763</v>
      </c>
      <c r="G40" s="200" t="n">
        <v>27.073352987847</v>
      </c>
      <c r="H40" s="200" t="n">
        <v>43.9111535519232</v>
      </c>
      <c r="I40" s="394"/>
      <c r="J40" s="394"/>
      <c r="K40" s="394"/>
      <c r="L40" s="394"/>
      <c r="M40" s="394"/>
      <c r="N40" s="394"/>
      <c r="O40" s="336"/>
      <c r="P40" s="336"/>
    </row>
    <row r="41" customFormat="false" ht="7.5" hidden="false" customHeight="true" outlineLevel="0" collapsed="false">
      <c r="A41" s="397"/>
      <c r="B41" s="284"/>
      <c r="C41" s="338"/>
      <c r="D41" s="338"/>
      <c r="E41" s="338"/>
      <c r="F41" s="338"/>
      <c r="G41" s="338"/>
      <c r="H41" s="338"/>
      <c r="J41" s="391"/>
      <c r="K41" s="391"/>
      <c r="L41" s="391"/>
      <c r="M41" s="391"/>
      <c r="N41" s="391"/>
      <c r="O41" s="270"/>
      <c r="P41" s="270"/>
    </row>
    <row r="42" customFormat="false" ht="7.5" hidden="false" customHeight="true" outlineLevel="0" collapsed="false">
      <c r="J42" s="391"/>
      <c r="K42" s="391"/>
      <c r="L42" s="391"/>
      <c r="M42" s="391"/>
      <c r="N42" s="391"/>
      <c r="O42" s="270"/>
      <c r="P42" s="270"/>
    </row>
    <row r="43" customFormat="false" ht="12.75" hidden="false" customHeight="false" outlineLevel="0" collapsed="false">
      <c r="A43" s="341" t="s">
        <v>249</v>
      </c>
      <c r="K43" s="398"/>
      <c r="L43" s="398"/>
      <c r="M43" s="398"/>
      <c r="N43" s="398"/>
      <c r="O43" s="317"/>
      <c r="P43" s="317"/>
    </row>
    <row r="44" customFormat="false" ht="12.75" hidden="false" customHeight="false" outlineLevel="0" collapsed="false">
      <c r="A44" s="176" t="s">
        <v>170</v>
      </c>
      <c r="K44" s="398"/>
      <c r="L44" s="398"/>
      <c r="M44" s="398"/>
      <c r="N44" s="398"/>
      <c r="O44" s="317"/>
      <c r="P44" s="317"/>
    </row>
    <row r="45" customFormat="false" ht="12.75" hidden="false" customHeight="false" outlineLevel="0" collapsed="false">
      <c r="M45" s="384"/>
      <c r="N45" s="384"/>
      <c r="O45" s="23"/>
      <c r="P45" s="23"/>
    </row>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12.75" hidden="false" customHeight="true" outlineLevel="0" collapsed="false"/>
    <row r="51" customFormat="false" ht="12.75" hidden="false" customHeight="false" outlineLevel="0" collapsed="false">
      <c r="A51" s="177"/>
    </row>
  </sheetData>
  <mergeCells count="3">
    <mergeCell ref="A2:H2"/>
    <mergeCell ref="C6:E6"/>
    <mergeCell ref="F6:H6"/>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9" width="51.42"/>
    <col collapsed="false" customWidth="true" hidden="false" outlineLevel="0" max="3" min="2" style="400" width="9.41"/>
    <col collapsed="false" customWidth="true" hidden="false" outlineLevel="0" max="5" min="4" style="400" width="12.14"/>
    <col collapsed="false" customWidth="true" hidden="false" outlineLevel="0" max="6" min="6" style="400" width="8.7"/>
    <col collapsed="false" customWidth="true" hidden="false" outlineLevel="0" max="7" min="7" style="400" width="10.41"/>
    <col collapsed="false" customWidth="true" hidden="false" outlineLevel="0" max="8" min="8" style="400" width="9.28"/>
    <col collapsed="false" customWidth="true" hidden="false" outlineLevel="0" max="9" min="9" style="400" width="6.99"/>
    <col collapsed="false" customWidth="true" hidden="false" outlineLevel="0" max="10" min="10" style="400" width="7.14"/>
    <col collapsed="false" customWidth="true" hidden="false" outlineLevel="0" max="11" min="11" style="400" width="8.7"/>
    <col collapsed="false" customWidth="true" hidden="false" outlineLevel="0" max="18" min="12" style="400" width="9.7"/>
    <col collapsed="false" customWidth="false" hidden="false" outlineLevel="0" max="257" min="19" style="399" width="9.14"/>
  </cols>
  <sheetData>
    <row r="1" s="401" customFormat="true" ht="15" hidden="false" customHeight="true" outlineLevel="0" collapsed="false">
      <c r="A1" s="401" t="s">
        <v>26</v>
      </c>
      <c r="B1" s="402"/>
      <c r="C1" s="403"/>
      <c r="K1" s="404"/>
      <c r="O1" s="405"/>
      <c r="P1" s="405"/>
      <c r="Q1" s="405"/>
      <c r="R1" s="405"/>
    </row>
    <row r="2" s="401" customFormat="true" ht="29.25" hidden="false" customHeight="true" outlineLevel="0" collapsed="false">
      <c r="A2" s="227" t="s">
        <v>27</v>
      </c>
      <c r="B2" s="227"/>
      <c r="C2" s="227"/>
      <c r="D2" s="227"/>
      <c r="E2" s="227"/>
      <c r="F2" s="227"/>
      <c r="G2" s="406"/>
      <c r="H2" s="406"/>
      <c r="I2" s="406"/>
      <c r="J2" s="406"/>
      <c r="K2" s="404"/>
      <c r="O2" s="405"/>
      <c r="P2" s="405"/>
      <c r="Q2" s="405"/>
      <c r="R2" s="405"/>
    </row>
    <row r="3" s="401" customFormat="true" ht="15" hidden="false" customHeight="false" outlineLevel="0" collapsed="false">
      <c r="A3" s="296"/>
      <c r="B3" s="296"/>
      <c r="C3" s="296"/>
      <c r="D3" s="296"/>
      <c r="E3" s="296"/>
      <c r="F3" s="296"/>
      <c r="G3" s="406"/>
      <c r="H3" s="406"/>
      <c r="I3" s="406"/>
      <c r="J3" s="406"/>
      <c r="K3" s="404"/>
      <c r="O3" s="405"/>
      <c r="P3" s="405"/>
      <c r="Q3" s="405"/>
      <c r="R3" s="405"/>
    </row>
    <row r="4" s="409" customFormat="true" ht="12" hidden="false" customHeight="false" outlineLevel="0" collapsed="false">
      <c r="A4" s="407"/>
      <c r="B4" s="408"/>
      <c r="F4" s="410"/>
      <c r="G4" s="411"/>
      <c r="H4" s="411"/>
      <c r="I4" s="411"/>
      <c r="J4" s="411"/>
      <c r="K4" s="411"/>
      <c r="O4" s="410"/>
      <c r="P4" s="410"/>
      <c r="Q4" s="410"/>
      <c r="R4" s="410"/>
    </row>
    <row r="5" s="409" customFormat="true" ht="12.75" hidden="false" customHeight="false" outlineLevel="0" collapsed="false">
      <c r="A5" s="300" t="s">
        <v>0</v>
      </c>
      <c r="B5" s="408"/>
      <c r="G5" s="411"/>
      <c r="H5" s="411"/>
      <c r="I5" s="411"/>
      <c r="J5" s="410"/>
      <c r="K5" s="412"/>
      <c r="M5" s="410"/>
      <c r="N5" s="410"/>
      <c r="O5" s="410"/>
      <c r="P5" s="413"/>
    </row>
    <row r="6" s="409" customFormat="true" ht="6" hidden="false" customHeight="true" outlineLevel="0" collapsed="false">
      <c r="A6" s="414"/>
      <c r="B6" s="415"/>
      <c r="C6" s="416"/>
      <c r="D6" s="416"/>
      <c r="E6" s="416"/>
      <c r="F6" s="416"/>
      <c r="G6" s="411"/>
      <c r="I6" s="410"/>
      <c r="J6" s="410"/>
      <c r="K6" s="412"/>
      <c r="M6" s="410"/>
      <c r="N6" s="410"/>
      <c r="O6" s="410"/>
      <c r="P6" s="413"/>
    </row>
    <row r="7" s="409" customFormat="true" ht="37.5" hidden="false" customHeight="true" outlineLevel="0" collapsed="false">
      <c r="A7" s="417"/>
      <c r="B7" s="418" t="s">
        <v>274</v>
      </c>
      <c r="C7" s="418"/>
      <c r="D7" s="418" t="s">
        <v>275</v>
      </c>
      <c r="E7" s="418"/>
      <c r="F7" s="419" t="s">
        <v>276</v>
      </c>
      <c r="G7" s="411"/>
      <c r="I7" s="410"/>
      <c r="J7" s="412"/>
      <c r="K7" s="412"/>
      <c r="M7" s="410"/>
      <c r="N7" s="410"/>
      <c r="O7" s="410"/>
      <c r="P7" s="413"/>
    </row>
    <row r="8" s="409" customFormat="true" ht="33" hidden="false" customHeight="true" outlineLevel="0" collapsed="false">
      <c r="A8" s="417"/>
      <c r="B8" s="420" t="s">
        <v>277</v>
      </c>
      <c r="C8" s="420" t="s">
        <v>278</v>
      </c>
      <c r="D8" s="305" t="s">
        <v>279</v>
      </c>
      <c r="E8" s="305" t="s">
        <v>280</v>
      </c>
      <c r="F8" s="419"/>
      <c r="G8" s="421"/>
      <c r="H8" s="422"/>
      <c r="I8" s="359"/>
      <c r="J8" s="359"/>
      <c r="K8" s="359"/>
      <c r="L8" s="422"/>
      <c r="M8" s="359"/>
      <c r="N8" s="359"/>
      <c r="O8" s="359"/>
      <c r="P8" s="359"/>
    </row>
    <row r="9" s="409" customFormat="true" ht="6" hidden="false" customHeight="true" outlineLevel="0" collapsed="false">
      <c r="A9" s="423"/>
      <c r="B9" s="424"/>
      <c r="C9" s="423"/>
      <c r="D9" s="356"/>
      <c r="E9" s="356"/>
      <c r="F9" s="356"/>
      <c r="G9" s="359"/>
      <c r="H9" s="410"/>
      <c r="I9" s="410"/>
      <c r="J9" s="359"/>
      <c r="K9" s="411"/>
      <c r="L9" s="410"/>
      <c r="M9" s="410"/>
      <c r="N9" s="410"/>
      <c r="O9" s="410"/>
      <c r="P9" s="410"/>
      <c r="Q9" s="410"/>
    </row>
    <row r="10" s="430" customFormat="true" ht="7.5" hidden="false" customHeight="true" outlineLevel="0" collapsed="false">
      <c r="A10" s="425"/>
      <c r="B10" s="425"/>
      <c r="C10" s="426"/>
      <c r="D10" s="426"/>
      <c r="E10" s="427"/>
      <c r="F10" s="426"/>
      <c r="G10" s="428"/>
      <c r="H10" s="429"/>
      <c r="I10" s="429"/>
      <c r="J10" s="428"/>
      <c r="K10" s="428"/>
      <c r="L10" s="429"/>
      <c r="M10" s="429"/>
      <c r="N10" s="429"/>
      <c r="O10" s="429"/>
      <c r="P10" s="429"/>
      <c r="Q10" s="429"/>
    </row>
    <row r="11" s="436" customFormat="true" ht="12.75" hidden="false" customHeight="false" outlineLevel="0" collapsed="false">
      <c r="A11" s="431" t="s">
        <v>157</v>
      </c>
      <c r="B11" s="432" t="n">
        <v>160</v>
      </c>
      <c r="C11" s="150" t="n">
        <v>6.58557046979866</v>
      </c>
      <c r="D11" s="182" t="n">
        <v>2.26510067114094</v>
      </c>
      <c r="E11" s="182" t="n">
        <v>4.32046979865772</v>
      </c>
      <c r="F11" s="433" t="n">
        <v>3.21019108280255</v>
      </c>
      <c r="G11" s="150"/>
      <c r="H11" s="434"/>
      <c r="I11" s="434"/>
      <c r="J11" s="150"/>
      <c r="K11" s="435"/>
      <c r="L11" s="434"/>
      <c r="M11" s="434"/>
      <c r="N11" s="434"/>
      <c r="O11" s="434"/>
      <c r="P11" s="434"/>
      <c r="Q11" s="434"/>
    </row>
    <row r="12" s="436" customFormat="true" ht="12.75" hidden="false" customHeight="false" outlineLevel="0" collapsed="false">
      <c r="A12" s="437"/>
      <c r="B12" s="434"/>
      <c r="C12" s="434"/>
      <c r="D12" s="313"/>
      <c r="E12" s="313"/>
      <c r="F12" s="438"/>
      <c r="G12" s="439"/>
      <c r="H12" s="434"/>
      <c r="I12" s="434"/>
      <c r="J12" s="439"/>
      <c r="K12" s="435"/>
      <c r="L12" s="434"/>
      <c r="M12" s="434"/>
      <c r="N12" s="434"/>
      <c r="O12" s="434"/>
      <c r="P12" s="434"/>
      <c r="Q12" s="434"/>
    </row>
    <row r="13" s="445" customFormat="true" ht="12" hidden="false" customHeight="false" outlineLevel="0" collapsed="false">
      <c r="A13" s="440" t="s">
        <v>180</v>
      </c>
      <c r="B13" s="441" t="n">
        <v>50</v>
      </c>
      <c r="C13" s="154" t="n">
        <v>6.86131386861314</v>
      </c>
      <c r="D13" s="184" t="n">
        <v>2.48175182481752</v>
      </c>
      <c r="E13" s="184" t="n">
        <v>4.37956204379562</v>
      </c>
      <c r="F13" s="442" t="n">
        <v>5.23404255319149</v>
      </c>
      <c r="G13" s="154"/>
      <c r="H13" s="443"/>
      <c r="I13" s="443"/>
      <c r="J13" s="154"/>
      <c r="K13" s="444"/>
      <c r="L13" s="443"/>
      <c r="M13" s="443"/>
      <c r="N13" s="443"/>
      <c r="O13" s="443"/>
      <c r="P13" s="443"/>
      <c r="Q13" s="443"/>
    </row>
    <row r="14" customFormat="false" ht="7.5" hidden="false" customHeight="true" outlineLevel="0" collapsed="false">
      <c r="A14" s="446"/>
      <c r="D14" s="294"/>
      <c r="E14" s="294"/>
      <c r="F14" s="447"/>
      <c r="G14" s="164"/>
      <c r="I14" s="164"/>
      <c r="J14" s="164"/>
      <c r="K14" s="448"/>
      <c r="R14" s="399"/>
    </row>
    <row r="15" s="454" customFormat="true" ht="12" hidden="false" customHeight="false" outlineLevel="0" collapsed="false">
      <c r="A15" s="158" t="s">
        <v>181</v>
      </c>
      <c r="B15" s="449" t="n">
        <v>20</v>
      </c>
      <c r="C15" s="159" t="n">
        <v>48</v>
      </c>
      <c r="D15" s="189" t="s">
        <v>159</v>
      </c>
      <c r="E15" s="189" t="s">
        <v>159</v>
      </c>
      <c r="F15" s="450" t="n">
        <v>7.04166666666667</v>
      </c>
      <c r="G15" s="451"/>
      <c r="H15" s="451"/>
      <c r="I15" s="451"/>
      <c r="J15" s="451"/>
      <c r="K15" s="452"/>
      <c r="L15" s="453"/>
      <c r="M15" s="453"/>
      <c r="N15" s="453"/>
      <c r="O15" s="453"/>
      <c r="P15" s="453"/>
      <c r="Q15" s="453"/>
    </row>
    <row r="16" s="454" customFormat="true" ht="12" hidden="false" customHeight="false" outlineLevel="0" collapsed="false">
      <c r="A16" s="158" t="s">
        <v>182</v>
      </c>
      <c r="B16" s="449" t="s">
        <v>281</v>
      </c>
      <c r="C16" s="159" t="s">
        <v>281</v>
      </c>
      <c r="D16" s="189" t="s">
        <v>159</v>
      </c>
      <c r="E16" s="189" t="s">
        <v>159</v>
      </c>
      <c r="F16" s="450" t="s">
        <v>281</v>
      </c>
      <c r="G16" s="159"/>
      <c r="H16" s="159"/>
      <c r="I16" s="159"/>
      <c r="J16" s="159"/>
      <c r="K16" s="452"/>
      <c r="L16" s="453"/>
      <c r="M16" s="453"/>
      <c r="N16" s="453"/>
      <c r="O16" s="453"/>
      <c r="P16" s="453"/>
      <c r="Q16" s="453"/>
    </row>
    <row r="17" s="454" customFormat="true" ht="12" hidden="false" customHeight="false" outlineLevel="0" collapsed="false">
      <c r="A17" s="158" t="s">
        <v>183</v>
      </c>
      <c r="B17" s="449" t="s">
        <v>159</v>
      </c>
      <c r="C17" s="159" t="s">
        <v>159</v>
      </c>
      <c r="D17" s="189" t="s">
        <v>159</v>
      </c>
      <c r="E17" s="189" t="s">
        <v>159</v>
      </c>
      <c r="F17" s="450" t="s">
        <v>159</v>
      </c>
      <c r="G17" s="159"/>
      <c r="H17" s="159"/>
      <c r="I17" s="159"/>
      <c r="J17" s="159"/>
      <c r="K17" s="452"/>
      <c r="L17" s="453"/>
      <c r="M17" s="453"/>
      <c r="N17" s="453"/>
      <c r="O17" s="453"/>
      <c r="P17" s="453"/>
      <c r="Q17" s="453"/>
    </row>
    <row r="18" s="454" customFormat="true" ht="12" hidden="false" customHeight="false" outlineLevel="0" collapsed="false">
      <c r="A18" s="158" t="s">
        <v>184</v>
      </c>
      <c r="B18" s="449" t="s">
        <v>159</v>
      </c>
      <c r="C18" s="159" t="s">
        <v>159</v>
      </c>
      <c r="D18" s="189" t="s">
        <v>159</v>
      </c>
      <c r="E18" s="189" t="s">
        <v>159</v>
      </c>
      <c r="F18" s="450" t="s">
        <v>159</v>
      </c>
      <c r="G18" s="159"/>
      <c r="H18" s="159"/>
      <c r="I18" s="159"/>
      <c r="J18" s="159"/>
      <c r="K18" s="452"/>
      <c r="L18" s="453"/>
      <c r="M18" s="453"/>
      <c r="N18" s="453"/>
      <c r="O18" s="453"/>
      <c r="P18" s="453"/>
      <c r="Q18" s="453"/>
    </row>
    <row r="19" customFormat="false" ht="12.75" hidden="false" customHeight="false" outlineLevel="0" collapsed="false">
      <c r="A19" s="455"/>
      <c r="B19" s="456"/>
      <c r="C19" s="161"/>
      <c r="D19" s="294"/>
      <c r="E19" s="294"/>
      <c r="F19" s="161"/>
      <c r="G19" s="161"/>
      <c r="H19" s="161"/>
      <c r="I19" s="161"/>
      <c r="J19" s="161"/>
      <c r="K19" s="457"/>
      <c r="L19" s="458"/>
      <c r="M19" s="458"/>
      <c r="N19" s="458"/>
      <c r="O19" s="458"/>
      <c r="P19" s="458"/>
      <c r="Q19" s="458"/>
      <c r="R19" s="399"/>
    </row>
    <row r="20" s="445" customFormat="true" ht="12" hidden="false" customHeight="false" outlineLevel="0" collapsed="false">
      <c r="A20" s="459" t="s">
        <v>185</v>
      </c>
      <c r="B20" s="441" t="n">
        <v>110</v>
      </c>
      <c r="C20" s="154" t="n">
        <v>6.4743967039435</v>
      </c>
      <c r="D20" s="184" t="n">
        <v>2.17775161859918</v>
      </c>
      <c r="E20" s="184" t="n">
        <v>4.29664508534432</v>
      </c>
      <c r="F20" s="442" t="n">
        <v>2.34545454545455</v>
      </c>
      <c r="G20" s="154"/>
      <c r="H20" s="154"/>
      <c r="I20" s="154"/>
      <c r="J20" s="154"/>
      <c r="K20" s="444"/>
      <c r="L20" s="443"/>
      <c r="M20" s="443"/>
      <c r="N20" s="443"/>
      <c r="O20" s="443"/>
      <c r="P20" s="443"/>
      <c r="Q20" s="443"/>
    </row>
    <row r="21" customFormat="false" ht="9" hidden="false" customHeight="true" outlineLevel="0" collapsed="false">
      <c r="A21" s="460"/>
      <c r="B21" s="461"/>
      <c r="C21" s="164"/>
      <c r="D21" s="318"/>
      <c r="E21" s="318"/>
      <c r="F21" s="161"/>
      <c r="G21" s="164"/>
      <c r="H21" s="164"/>
      <c r="I21" s="164"/>
      <c r="J21" s="164"/>
      <c r="K21" s="448"/>
      <c r="R21" s="399"/>
    </row>
    <row r="22" s="454" customFormat="true" ht="12" hidden="false" customHeight="false" outlineLevel="0" collapsed="false">
      <c r="A22" s="165" t="s">
        <v>186</v>
      </c>
      <c r="B22" s="449" t="s">
        <v>159</v>
      </c>
      <c r="C22" s="159" t="s">
        <v>159</v>
      </c>
      <c r="D22" s="189" t="s">
        <v>159</v>
      </c>
      <c r="E22" s="189" t="s">
        <v>159</v>
      </c>
      <c r="F22" s="450" t="s">
        <v>159</v>
      </c>
      <c r="G22" s="159"/>
      <c r="H22" s="159"/>
      <c r="I22" s="159"/>
      <c r="J22" s="159"/>
      <c r="K22" s="452"/>
      <c r="L22" s="453"/>
      <c r="M22" s="453"/>
      <c r="N22" s="453"/>
      <c r="O22" s="453"/>
      <c r="P22" s="453"/>
      <c r="Q22" s="453"/>
    </row>
    <row r="23" s="454" customFormat="true" ht="12" hidden="false" customHeight="false" outlineLevel="0" collapsed="false">
      <c r="A23" s="165" t="s">
        <v>187</v>
      </c>
      <c r="B23" s="449" t="s">
        <v>159</v>
      </c>
      <c r="C23" s="159" t="s">
        <v>159</v>
      </c>
      <c r="D23" s="189" t="s">
        <v>159</v>
      </c>
      <c r="E23" s="189" t="s">
        <v>159</v>
      </c>
      <c r="F23" s="450" t="s">
        <v>159</v>
      </c>
      <c r="G23" s="159"/>
      <c r="H23" s="159"/>
      <c r="I23" s="159"/>
      <c r="J23" s="159"/>
      <c r="K23" s="452"/>
      <c r="L23" s="453"/>
      <c r="M23" s="453"/>
      <c r="N23" s="453"/>
      <c r="O23" s="453"/>
      <c r="P23" s="453"/>
      <c r="Q23" s="453"/>
    </row>
    <row r="24" s="454" customFormat="true" ht="12" hidden="false" customHeight="false" outlineLevel="0" collapsed="false">
      <c r="A24" s="165" t="s">
        <v>188</v>
      </c>
      <c r="B24" s="449" t="s">
        <v>281</v>
      </c>
      <c r="C24" s="159" t="s">
        <v>281</v>
      </c>
      <c r="D24" s="189" t="s">
        <v>159</v>
      </c>
      <c r="E24" s="189" t="s">
        <v>159</v>
      </c>
      <c r="F24" s="450" t="s">
        <v>281</v>
      </c>
      <c r="G24" s="159"/>
      <c r="H24" s="159"/>
      <c r="I24" s="159"/>
      <c r="J24" s="159"/>
      <c r="K24" s="452"/>
      <c r="L24" s="453"/>
      <c r="M24" s="453"/>
      <c r="N24" s="453"/>
      <c r="O24" s="453"/>
      <c r="P24" s="453"/>
      <c r="Q24" s="453"/>
    </row>
    <row r="25" s="454" customFormat="true" ht="12" hidden="false" customHeight="false" outlineLevel="0" collapsed="false">
      <c r="A25" s="165" t="s">
        <v>189</v>
      </c>
      <c r="B25" s="449" t="s">
        <v>159</v>
      </c>
      <c r="C25" s="159" t="s">
        <v>159</v>
      </c>
      <c r="D25" s="189" t="s">
        <v>159</v>
      </c>
      <c r="E25" s="189" t="s">
        <v>159</v>
      </c>
      <c r="F25" s="450" t="s">
        <v>159</v>
      </c>
      <c r="G25" s="159"/>
      <c r="H25" s="159"/>
      <c r="I25" s="159"/>
      <c r="J25" s="159"/>
      <c r="K25" s="452"/>
      <c r="L25" s="453"/>
      <c r="M25" s="453"/>
      <c r="N25" s="453"/>
      <c r="O25" s="453"/>
      <c r="P25" s="453"/>
      <c r="Q25" s="453"/>
    </row>
    <row r="26" s="454" customFormat="true" ht="12" hidden="false" customHeight="false" outlineLevel="0" collapsed="false">
      <c r="A26" s="165" t="s">
        <v>190</v>
      </c>
      <c r="B26" s="449" t="s">
        <v>159</v>
      </c>
      <c r="C26" s="159" t="s">
        <v>159</v>
      </c>
      <c r="D26" s="189" t="s">
        <v>159</v>
      </c>
      <c r="E26" s="189" t="s">
        <v>159</v>
      </c>
      <c r="F26" s="450" t="s">
        <v>159</v>
      </c>
      <c r="G26" s="159"/>
      <c r="H26" s="159"/>
      <c r="I26" s="159"/>
      <c r="J26" s="159"/>
      <c r="K26" s="452"/>
      <c r="L26" s="453"/>
      <c r="M26" s="453"/>
      <c r="N26" s="453"/>
      <c r="O26" s="453"/>
      <c r="P26" s="453"/>
      <c r="Q26" s="453"/>
    </row>
    <row r="27" s="454" customFormat="true" ht="12" hidden="false" customHeight="false" outlineLevel="0" collapsed="false">
      <c r="A27" s="165" t="s">
        <v>191</v>
      </c>
      <c r="B27" s="449" t="n">
        <v>50</v>
      </c>
      <c r="C27" s="159" t="n">
        <v>63.3802816901409</v>
      </c>
      <c r="D27" s="189" t="n">
        <v>0</v>
      </c>
      <c r="E27" s="189" t="n">
        <v>63.3802816901409</v>
      </c>
      <c r="F27" s="450" t="n">
        <v>2.33333333333333</v>
      </c>
      <c r="G27" s="159"/>
      <c r="H27" s="159"/>
      <c r="I27" s="159"/>
      <c r="J27" s="159"/>
      <c r="K27" s="452"/>
      <c r="L27" s="453"/>
      <c r="M27" s="453"/>
      <c r="N27" s="453"/>
      <c r="O27" s="453"/>
      <c r="P27" s="453"/>
      <c r="Q27" s="453"/>
    </row>
    <row r="28" s="454" customFormat="true" ht="12" hidden="false" customHeight="false" outlineLevel="0" collapsed="false">
      <c r="A28" s="165" t="s">
        <v>192</v>
      </c>
      <c r="B28" s="449" t="n">
        <v>30</v>
      </c>
      <c r="C28" s="159" t="n">
        <v>6.73854447439353</v>
      </c>
      <c r="D28" s="189" t="n">
        <v>6.46900269541779</v>
      </c>
      <c r="E28" s="189" t="n">
        <v>0.269541778975741</v>
      </c>
      <c r="F28" s="450" t="n">
        <v>1.24</v>
      </c>
      <c r="G28" s="159"/>
      <c r="H28" s="159"/>
      <c r="I28" s="159"/>
      <c r="J28" s="159"/>
      <c r="K28" s="452"/>
      <c r="L28" s="453"/>
      <c r="M28" s="453"/>
      <c r="N28" s="453"/>
      <c r="O28" s="453"/>
      <c r="P28" s="453"/>
      <c r="Q28" s="453"/>
    </row>
    <row r="29" s="448" customFormat="true" ht="12.75" hidden="false" customHeight="false" outlineLevel="0" collapsed="false">
      <c r="A29" s="462"/>
      <c r="B29" s="463"/>
      <c r="C29" s="167"/>
      <c r="D29" s="198"/>
      <c r="E29" s="198"/>
      <c r="F29" s="464"/>
      <c r="G29" s="164"/>
      <c r="H29" s="164"/>
      <c r="I29" s="164"/>
      <c r="K29" s="400"/>
    </row>
    <row r="30" s="448" customFormat="true" ht="12.75" hidden="false" customHeight="false" outlineLevel="0" collapsed="false">
      <c r="B30" s="465"/>
      <c r="D30" s="270"/>
      <c r="E30" s="270"/>
      <c r="F30" s="466"/>
      <c r="G30" s="164"/>
      <c r="H30" s="164"/>
      <c r="I30" s="164"/>
      <c r="K30" s="400"/>
    </row>
    <row r="31" s="444" customFormat="true" ht="12.75" hidden="false" customHeight="false" outlineLevel="0" collapsed="false">
      <c r="A31" s="440" t="s">
        <v>161</v>
      </c>
      <c r="D31" s="22"/>
      <c r="E31" s="22"/>
      <c r="F31" s="467"/>
      <c r="G31" s="154"/>
      <c r="H31" s="154"/>
      <c r="I31" s="154"/>
      <c r="K31" s="443"/>
    </row>
    <row r="32" s="435" customFormat="true" ht="9" hidden="false" customHeight="true" outlineLevel="0" collapsed="false">
      <c r="B32" s="468"/>
      <c r="C32" s="469"/>
      <c r="D32" s="395"/>
      <c r="E32" s="395"/>
      <c r="F32" s="470"/>
      <c r="G32" s="471"/>
      <c r="H32" s="471"/>
      <c r="I32" s="471"/>
      <c r="K32" s="434"/>
    </row>
    <row r="33" s="452" customFormat="true" ht="12" hidden="false" customHeight="false" outlineLevel="0" collapsed="false">
      <c r="A33" s="165" t="s">
        <v>204</v>
      </c>
      <c r="B33" s="449" t="n">
        <v>100</v>
      </c>
      <c r="C33" s="159" t="n">
        <v>7.20118782479584</v>
      </c>
      <c r="D33" s="189" t="n">
        <v>1.4105419450631</v>
      </c>
      <c r="E33" s="189" t="n">
        <v>5.79064587973274</v>
      </c>
      <c r="F33" s="450" t="n">
        <v>3.74226804123711</v>
      </c>
      <c r="G33" s="159"/>
      <c r="H33" s="159"/>
      <c r="I33" s="159"/>
      <c r="J33" s="159"/>
    </row>
    <row r="34" s="452" customFormat="true" ht="12" hidden="false" customHeight="false" outlineLevel="0" collapsed="false">
      <c r="A34" s="165" t="s">
        <v>205</v>
      </c>
      <c r="B34" s="449" t="n">
        <v>20</v>
      </c>
      <c r="C34" s="159" t="n">
        <v>5.83554376657825</v>
      </c>
      <c r="D34" s="189" t="s">
        <v>159</v>
      </c>
      <c r="E34" s="189" t="s">
        <v>159</v>
      </c>
      <c r="F34" s="450" t="n">
        <v>2.77272727272727</v>
      </c>
      <c r="G34" s="159"/>
      <c r="H34" s="159"/>
      <c r="I34" s="159"/>
      <c r="J34" s="159"/>
    </row>
    <row r="35" s="452" customFormat="true" ht="12" hidden="false" customHeight="false" outlineLevel="0" collapsed="false">
      <c r="A35" s="165" t="s">
        <v>163</v>
      </c>
      <c r="B35" s="449" t="n">
        <v>40</v>
      </c>
      <c r="C35" s="159" t="n">
        <v>5.75757575757576</v>
      </c>
      <c r="D35" s="189" t="n">
        <v>4.39393939393939</v>
      </c>
      <c r="E35" s="189" t="n">
        <v>1.36363636363636</v>
      </c>
      <c r="F35" s="450" t="n">
        <v>2.10526315789474</v>
      </c>
      <c r="G35" s="159"/>
      <c r="H35" s="159"/>
      <c r="I35" s="159"/>
      <c r="J35" s="159"/>
    </row>
    <row r="36" s="448" customFormat="true" ht="12.75" hidden="false" customHeight="false" outlineLevel="0" collapsed="false">
      <c r="A36" s="472"/>
      <c r="B36" s="465"/>
      <c r="C36" s="473"/>
      <c r="D36" s="187"/>
      <c r="E36" s="187"/>
      <c r="F36" s="474"/>
      <c r="G36" s="164"/>
      <c r="H36" s="164"/>
      <c r="I36" s="164"/>
      <c r="K36" s="400"/>
    </row>
    <row r="37" s="448" customFormat="true" ht="12.75" hidden="false" customHeight="false" outlineLevel="0" collapsed="false">
      <c r="A37" s="475"/>
      <c r="B37" s="463"/>
      <c r="C37" s="167"/>
      <c r="D37" s="198"/>
      <c r="E37" s="198"/>
      <c r="F37" s="464"/>
      <c r="G37" s="164"/>
      <c r="H37" s="164"/>
      <c r="I37" s="164"/>
      <c r="K37" s="400"/>
    </row>
    <row r="38" s="448" customFormat="true" ht="12.75" hidden="false" customHeight="false" outlineLevel="0" collapsed="false">
      <c r="A38" s="476"/>
      <c r="B38" s="477"/>
      <c r="C38" s="478"/>
      <c r="D38" s="199"/>
      <c r="E38" s="199"/>
      <c r="F38" s="479"/>
      <c r="G38" s="164"/>
      <c r="H38" s="164"/>
      <c r="I38" s="164"/>
      <c r="K38" s="400"/>
    </row>
    <row r="39" s="435" customFormat="true" ht="12.75" hidden="false" customHeight="false" outlineLevel="0" collapsed="false">
      <c r="A39" s="170" t="s">
        <v>164</v>
      </c>
      <c r="B39" s="480" t="n">
        <v>920</v>
      </c>
      <c r="C39" s="171" t="n">
        <v>7.59056929269695</v>
      </c>
      <c r="D39" s="200" t="n">
        <v>2.33303212026616</v>
      </c>
      <c r="E39" s="200" t="n">
        <v>5.25753717243079</v>
      </c>
      <c r="F39" s="481" t="n">
        <v>2.84848484848485</v>
      </c>
      <c r="G39" s="471"/>
      <c r="H39" s="471"/>
      <c r="I39" s="471"/>
      <c r="K39" s="434"/>
    </row>
    <row r="40" s="435" customFormat="true" ht="12.75" hidden="false" customHeight="false" outlineLevel="0" collapsed="false">
      <c r="A40" s="170" t="s">
        <v>165</v>
      </c>
      <c r="B40" s="480" t="n">
        <v>14900</v>
      </c>
      <c r="C40" s="171" t="n">
        <v>9.66028829132597</v>
      </c>
      <c r="D40" s="200" t="n">
        <v>3.36664094566817</v>
      </c>
      <c r="E40" s="200" t="n">
        <v>6.2936473456578</v>
      </c>
      <c r="F40" s="481" t="n">
        <v>3.40757148610552</v>
      </c>
      <c r="G40" s="471"/>
      <c r="H40" s="471"/>
      <c r="I40" s="471"/>
      <c r="K40" s="434"/>
    </row>
    <row r="41" s="435" customFormat="true" ht="12.75" hidden="false" customHeight="false" outlineLevel="0" collapsed="false">
      <c r="A41" s="170" t="s">
        <v>166</v>
      </c>
      <c r="B41" s="480" t="n">
        <v>63150</v>
      </c>
      <c r="C41" s="171" t="n">
        <v>11.2087525891952</v>
      </c>
      <c r="D41" s="200" t="n">
        <v>4.7098060166951</v>
      </c>
      <c r="E41" s="200" t="n">
        <v>6.49894657250013</v>
      </c>
      <c r="F41" s="481" t="n">
        <v>3.57429136975455</v>
      </c>
      <c r="G41" s="471"/>
      <c r="H41" s="471"/>
      <c r="I41" s="471"/>
      <c r="K41" s="434"/>
    </row>
    <row r="42" s="448" customFormat="true" ht="7.5" hidden="false" customHeight="true" outlineLevel="0" collapsed="false">
      <c r="A42" s="482"/>
      <c r="B42" s="483"/>
      <c r="C42" s="484"/>
      <c r="D42" s="484"/>
      <c r="E42" s="484"/>
      <c r="F42" s="484"/>
      <c r="G42" s="473"/>
      <c r="H42" s="473"/>
      <c r="I42" s="473"/>
      <c r="K42" s="400"/>
    </row>
    <row r="43" s="448" customFormat="true" ht="7.5" hidden="false" customHeight="true" outlineLevel="0" collapsed="false">
      <c r="A43" s="399"/>
      <c r="B43" s="400"/>
      <c r="C43" s="400"/>
      <c r="G43" s="473"/>
      <c r="H43" s="473"/>
      <c r="I43" s="473"/>
      <c r="K43" s="400"/>
      <c r="L43" s="400"/>
      <c r="M43" s="400"/>
      <c r="N43" s="400"/>
      <c r="O43" s="400"/>
      <c r="P43" s="400"/>
      <c r="Q43" s="400"/>
    </row>
    <row r="44" s="400" customFormat="true" ht="12.75" hidden="false" customHeight="true" outlineLevel="0" collapsed="false">
      <c r="A44" s="485" t="s">
        <v>249</v>
      </c>
      <c r="G44" s="473"/>
      <c r="H44" s="473"/>
      <c r="I44" s="473"/>
      <c r="J44" s="448"/>
      <c r="S44" s="399"/>
      <c r="T44" s="399"/>
      <c r="U44" s="399"/>
      <c r="V44" s="399"/>
      <c r="W44" s="399"/>
      <c r="X44" s="399"/>
      <c r="Y44" s="399"/>
      <c r="Z44" s="399"/>
    </row>
    <row r="45" s="400" customFormat="true" ht="12.75" hidden="false" customHeight="false" outlineLevel="0" collapsed="false">
      <c r="A45" s="486" t="s">
        <v>170</v>
      </c>
      <c r="G45" s="473"/>
      <c r="H45" s="473"/>
      <c r="I45" s="473"/>
      <c r="J45" s="448"/>
      <c r="S45" s="399"/>
      <c r="T45" s="399"/>
      <c r="U45" s="399"/>
      <c r="V45" s="399"/>
      <c r="W45" s="399"/>
      <c r="X45" s="399"/>
      <c r="Y45" s="399"/>
      <c r="Z45" s="399"/>
    </row>
    <row r="46" s="400" customFormat="true" ht="12.75" hidden="false" customHeight="false" outlineLevel="0" collapsed="false">
      <c r="A46" s="399"/>
      <c r="G46" s="473"/>
      <c r="H46" s="473"/>
      <c r="I46" s="473"/>
      <c r="J46" s="448"/>
      <c r="S46" s="399"/>
      <c r="T46" s="399"/>
      <c r="U46" s="399"/>
      <c r="V46" s="399"/>
      <c r="W46" s="399"/>
      <c r="X46" s="399"/>
      <c r="Y46" s="399"/>
      <c r="Z46" s="399"/>
    </row>
    <row r="47" s="400" customFormat="true" ht="12.75" hidden="false" customHeight="false" outlineLevel="0" collapsed="false">
      <c r="A47" s="399"/>
      <c r="G47" s="473"/>
      <c r="H47" s="473"/>
      <c r="I47" s="473"/>
      <c r="J47" s="448"/>
      <c r="S47" s="399"/>
      <c r="T47" s="399"/>
      <c r="U47" s="399"/>
      <c r="V47" s="399"/>
      <c r="W47" s="399"/>
      <c r="X47" s="399"/>
      <c r="Y47" s="399"/>
      <c r="Z47" s="399"/>
    </row>
    <row r="48" s="400" customFormat="true" ht="12.75" hidden="false" customHeight="false" outlineLevel="0" collapsed="false">
      <c r="A48" s="399"/>
      <c r="B48" s="461"/>
      <c r="S48" s="399"/>
      <c r="T48" s="399"/>
      <c r="U48" s="399"/>
      <c r="V48" s="399"/>
      <c r="W48" s="399"/>
      <c r="X48" s="399"/>
      <c r="Y48" s="399"/>
      <c r="Z48" s="399"/>
    </row>
  </sheetData>
  <mergeCells count="4">
    <mergeCell ref="A2:F2"/>
    <mergeCell ref="B7:C7"/>
    <mergeCell ref="D7:E7"/>
    <mergeCell ref="F7:F8"/>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87" width="51.42"/>
    <col collapsed="false" customWidth="true" hidden="false" outlineLevel="0" max="2" min="2" style="488" width="13.99"/>
    <col collapsed="false" customWidth="true" hidden="false" outlineLevel="0" max="5" min="3" style="489" width="11.42"/>
    <col collapsed="false" customWidth="true" hidden="true" outlineLevel="0" max="6" min="6" style="489" width="9.7"/>
    <col collapsed="false" customWidth="true" hidden="true" outlineLevel="0" max="7" min="7" style="489" width="8.7"/>
    <col collapsed="false" customWidth="true" hidden="true" outlineLevel="0" max="8" min="8" style="489" width="10.71"/>
    <col collapsed="false" customWidth="false" hidden="false" outlineLevel="0" max="257" min="9" style="489" width="9.14"/>
  </cols>
  <sheetData>
    <row r="1" s="492" customFormat="true" ht="15" hidden="false" customHeight="true" outlineLevel="0" collapsed="false">
      <c r="A1" s="490" t="s">
        <v>28</v>
      </c>
      <c r="B1" s="491"/>
    </row>
    <row r="2" s="492" customFormat="true" ht="32.25" hidden="false" customHeight="true" outlineLevel="0" collapsed="false">
      <c r="A2" s="493" t="s">
        <v>29</v>
      </c>
      <c r="B2" s="493"/>
      <c r="C2" s="493"/>
      <c r="D2" s="493"/>
      <c r="E2" s="493"/>
    </row>
    <row r="3" s="492" customFormat="true" ht="13.5" hidden="false" customHeight="true" outlineLevel="0" collapsed="false">
      <c r="A3" s="490"/>
      <c r="B3" s="491"/>
    </row>
    <row r="4" s="497" customFormat="true" ht="13.5" hidden="false" customHeight="true" outlineLevel="0" collapsed="false">
      <c r="A4" s="494" t="s">
        <v>0</v>
      </c>
      <c r="B4" s="495"/>
      <c r="C4" s="496"/>
      <c r="D4" s="496"/>
      <c r="E4" s="496"/>
      <c r="F4" s="496"/>
      <c r="G4" s="496"/>
      <c r="H4" s="496"/>
    </row>
    <row r="5" s="497" customFormat="true" ht="6" hidden="false" customHeight="true" outlineLevel="0" collapsed="false">
      <c r="A5" s="498"/>
      <c r="B5" s="499"/>
      <c r="C5" s="500"/>
      <c r="D5" s="500"/>
      <c r="E5" s="500"/>
    </row>
    <row r="6" s="497" customFormat="true" ht="13.5" hidden="false" customHeight="true" outlineLevel="0" collapsed="false">
      <c r="A6" s="230"/>
      <c r="B6" s="378" t="s">
        <v>253</v>
      </c>
      <c r="C6" s="233"/>
      <c r="D6" s="233" t="s">
        <v>282</v>
      </c>
      <c r="E6" s="233"/>
      <c r="F6" s="501"/>
      <c r="G6" s="501" t="s">
        <v>283</v>
      </c>
      <c r="H6" s="501"/>
    </row>
    <row r="7" s="497" customFormat="true" ht="13.5" hidden="false" customHeight="true" outlineLevel="0" collapsed="false">
      <c r="A7" s="230"/>
      <c r="B7" s="143" t="s">
        <v>255</v>
      </c>
      <c r="C7" s="144" t="s">
        <v>284</v>
      </c>
      <c r="D7" s="144" t="s">
        <v>285</v>
      </c>
      <c r="E7" s="144" t="s">
        <v>286</v>
      </c>
      <c r="F7" s="502" t="s">
        <v>284</v>
      </c>
      <c r="G7" s="502" t="s">
        <v>285</v>
      </c>
      <c r="H7" s="502" t="s">
        <v>286</v>
      </c>
    </row>
    <row r="8" s="497" customFormat="true" ht="13.5" hidden="false" customHeight="true" outlineLevel="0" collapsed="false">
      <c r="A8" s="230"/>
      <c r="B8" s="378" t="s">
        <v>258</v>
      </c>
      <c r="C8" s="144"/>
      <c r="D8" s="144"/>
      <c r="E8" s="144" t="s">
        <v>287</v>
      </c>
      <c r="F8" s="502"/>
      <c r="G8" s="502"/>
      <c r="H8" s="502" t="s">
        <v>287</v>
      </c>
    </row>
    <row r="9" s="497" customFormat="true" ht="6" hidden="false" customHeight="true" outlineLevel="0" collapsed="false">
      <c r="A9" s="503"/>
      <c r="B9" s="504"/>
      <c r="C9" s="238"/>
      <c r="D9" s="238"/>
      <c r="E9" s="238"/>
      <c r="F9" s="505"/>
      <c r="G9" s="505"/>
      <c r="H9" s="505"/>
    </row>
    <row r="10" s="509" customFormat="true" ht="7.5" hidden="false" customHeight="true" outlineLevel="0" collapsed="false">
      <c r="A10" s="506"/>
      <c r="B10" s="507"/>
      <c r="C10" s="508"/>
      <c r="D10" s="508"/>
      <c r="E10" s="508"/>
      <c r="F10" s="508"/>
      <c r="G10" s="508"/>
      <c r="H10" s="508"/>
    </row>
    <row r="11" s="512" customFormat="true" ht="12.75" hidden="false" customHeight="true" outlineLevel="0" collapsed="false">
      <c r="A11" s="149" t="s">
        <v>157</v>
      </c>
      <c r="B11" s="432" t="n">
        <v>2380</v>
      </c>
      <c r="C11" s="182" t="n">
        <v>38.6744966442953</v>
      </c>
      <c r="D11" s="182" t="n">
        <v>8.97651006711409</v>
      </c>
      <c r="E11" s="182" t="n">
        <v>52.3489932885906</v>
      </c>
      <c r="F11" s="510" t="e">
        <f aca="false"/>
        <v>#DIV/0!</v>
      </c>
      <c r="G11" s="510" t="e">
        <f aca="false"/>
        <v>#DIV/0!</v>
      </c>
      <c r="H11" s="510" t="e">
        <f aca="false"/>
        <v>#DIV/0!</v>
      </c>
      <c r="I11" s="511"/>
    </row>
    <row r="12" s="515" customFormat="true" ht="12.75" hidden="false" customHeight="true" outlineLevel="0" collapsed="false">
      <c r="A12" s="151"/>
      <c r="B12" s="434"/>
      <c r="C12" s="313"/>
      <c r="D12" s="313"/>
      <c r="E12" s="313"/>
      <c r="F12" s="513"/>
      <c r="G12" s="513"/>
      <c r="H12" s="513"/>
      <c r="I12" s="514"/>
    </row>
    <row r="13" s="517" customFormat="true" ht="12.75" hidden="false" customHeight="true" outlineLevel="0" collapsed="false">
      <c r="A13" s="153" t="s">
        <v>180</v>
      </c>
      <c r="B13" s="441" t="n">
        <v>690</v>
      </c>
      <c r="C13" s="184" t="n">
        <v>72.8467153284672</v>
      </c>
      <c r="D13" s="184" t="n">
        <v>8.46715328467153</v>
      </c>
      <c r="E13" s="184" t="n">
        <v>18.6861313868613</v>
      </c>
      <c r="F13" s="516" t="e">
        <f aca="false"/>
        <v>#DIV/0!</v>
      </c>
      <c r="G13" s="516" t="e">
        <f aca="false"/>
        <v>#DIV/0!</v>
      </c>
      <c r="H13" s="516" t="e">
        <f aca="false"/>
        <v>#DIV/0!</v>
      </c>
      <c r="I13" s="206"/>
    </row>
    <row r="14" s="520" customFormat="true" ht="9" hidden="false" customHeight="true" outlineLevel="0" collapsed="false">
      <c r="A14" s="156"/>
      <c r="B14" s="400"/>
      <c r="C14" s="294"/>
      <c r="D14" s="294"/>
      <c r="E14" s="294"/>
      <c r="F14" s="518"/>
      <c r="G14" s="518"/>
      <c r="H14" s="518"/>
      <c r="I14" s="519"/>
    </row>
    <row r="15" s="497" customFormat="true" ht="12.75" hidden="false" customHeight="true" outlineLevel="0" collapsed="false">
      <c r="A15" s="158" t="s">
        <v>181</v>
      </c>
      <c r="B15" s="449" t="n">
        <v>50</v>
      </c>
      <c r="C15" s="189" t="n">
        <v>68</v>
      </c>
      <c r="D15" s="189" t="s">
        <v>159</v>
      </c>
      <c r="E15" s="189" t="s">
        <v>159</v>
      </c>
      <c r="F15" s="521" t="e">
        <f aca="false"/>
        <v>#DIV/0!</v>
      </c>
      <c r="G15" s="521" t="e">
        <f aca="false"/>
        <v>#DIV/0!</v>
      </c>
      <c r="H15" s="521" t="e">
        <f aca="false"/>
        <v>#DIV/0!</v>
      </c>
      <c r="I15" s="522"/>
    </row>
    <row r="16" s="524" customFormat="true" ht="12.75" hidden="false" customHeight="true" outlineLevel="0" collapsed="false">
      <c r="A16" s="158" t="s">
        <v>182</v>
      </c>
      <c r="B16" s="449" t="n">
        <v>40</v>
      </c>
      <c r="C16" s="189" t="s">
        <v>159</v>
      </c>
      <c r="D16" s="189" t="s">
        <v>159</v>
      </c>
      <c r="E16" s="189" t="s">
        <v>159</v>
      </c>
      <c r="F16" s="521" t="e">
        <f aca="false"/>
        <v>#DIV/0!</v>
      </c>
      <c r="G16" s="521" t="e">
        <f aca="false"/>
        <v>#DIV/0!</v>
      </c>
      <c r="H16" s="521" t="e">
        <f aca="false"/>
        <v>#DIV/0!</v>
      </c>
      <c r="I16" s="523"/>
    </row>
    <row r="17" s="524" customFormat="true" ht="12.75" hidden="false" customHeight="true" outlineLevel="0" collapsed="false">
      <c r="A17" s="158" t="s">
        <v>183</v>
      </c>
      <c r="B17" s="449" t="n">
        <v>120</v>
      </c>
      <c r="C17" s="189" t="n">
        <v>52.5862068965517</v>
      </c>
      <c r="D17" s="189" t="n">
        <v>31.8965517241379</v>
      </c>
      <c r="E17" s="189" t="n">
        <v>15.5172413793103</v>
      </c>
      <c r="F17" s="521" t="e">
        <f aca="false"/>
        <v>#DIV/0!</v>
      </c>
      <c r="G17" s="521" t="e">
        <f aca="false"/>
        <v>#DIV/0!</v>
      </c>
      <c r="H17" s="521" t="e">
        <f aca="false"/>
        <v>#DIV/0!</v>
      </c>
      <c r="I17" s="523"/>
    </row>
    <row r="18" s="524" customFormat="true" ht="12.75" hidden="false" customHeight="true" outlineLevel="0" collapsed="false">
      <c r="A18" s="158" t="s">
        <v>184</v>
      </c>
      <c r="B18" s="449" t="n">
        <v>480</v>
      </c>
      <c r="C18" s="189" t="n">
        <v>81.0526315789474</v>
      </c>
      <c r="D18" s="189" t="n">
        <v>0</v>
      </c>
      <c r="E18" s="189" t="n">
        <v>18.9473684210526</v>
      </c>
      <c r="F18" s="521" t="e">
        <f aca="false"/>
        <v>#DIV/0!</v>
      </c>
      <c r="G18" s="521" t="e">
        <f aca="false"/>
        <v>#DIV/0!</v>
      </c>
      <c r="H18" s="521" t="e">
        <f aca="false"/>
        <v>#DIV/0!</v>
      </c>
      <c r="I18" s="523"/>
    </row>
    <row r="19" customFormat="false" ht="12.75" hidden="false" customHeight="true" outlineLevel="0" collapsed="false">
      <c r="A19" s="160"/>
      <c r="B19" s="456"/>
      <c r="C19" s="294"/>
      <c r="D19" s="294"/>
      <c r="E19" s="294"/>
      <c r="F19" s="525"/>
      <c r="G19" s="525"/>
      <c r="H19" s="525"/>
      <c r="I19" s="509"/>
    </row>
    <row r="20" s="527" customFormat="true" ht="12.75" hidden="false" customHeight="true" outlineLevel="0" collapsed="false">
      <c r="A20" s="162" t="s">
        <v>185</v>
      </c>
      <c r="B20" s="441" t="n">
        <v>1700</v>
      </c>
      <c r="C20" s="184" t="n">
        <v>24.8969982342554</v>
      </c>
      <c r="D20" s="184" t="n">
        <v>9.18187168922896</v>
      </c>
      <c r="E20" s="184" t="n">
        <v>65.9211300765156</v>
      </c>
      <c r="F20" s="516" t="e">
        <f aca="false"/>
        <v>#DIV/0!</v>
      </c>
      <c r="G20" s="516" t="e">
        <f aca="false"/>
        <v>#DIV/0!</v>
      </c>
      <c r="H20" s="516" t="e">
        <f aca="false"/>
        <v>#DIV/0!</v>
      </c>
      <c r="I20" s="526"/>
    </row>
    <row r="21" s="529" customFormat="true" ht="9" hidden="false" customHeight="true" outlineLevel="0" collapsed="false">
      <c r="A21" s="163"/>
      <c r="B21" s="461"/>
      <c r="C21" s="318"/>
      <c r="D21" s="318"/>
      <c r="E21" s="318"/>
      <c r="F21" s="518"/>
      <c r="G21" s="518"/>
      <c r="H21" s="518"/>
      <c r="I21" s="528"/>
    </row>
    <row r="22" s="524" customFormat="true" ht="12.75" hidden="false" customHeight="true" outlineLevel="0" collapsed="false">
      <c r="A22" s="165" t="s">
        <v>186</v>
      </c>
      <c r="B22" s="449" t="n">
        <v>260</v>
      </c>
      <c r="C22" s="189" t="n">
        <v>22.2222222222222</v>
      </c>
      <c r="D22" s="189" t="n">
        <v>16.4750957854406</v>
      </c>
      <c r="E22" s="189" t="n">
        <v>61.3026819923372</v>
      </c>
      <c r="F22" s="521" t="e">
        <f aca="false"/>
        <v>#DIV/0!</v>
      </c>
      <c r="G22" s="521" t="e">
        <f aca="false"/>
        <v>#DIV/0!</v>
      </c>
      <c r="H22" s="521" t="e">
        <f aca="false"/>
        <v>#DIV/0!</v>
      </c>
      <c r="I22" s="523"/>
    </row>
    <row r="23" s="497" customFormat="true" ht="12.75" hidden="false" customHeight="true" outlineLevel="0" collapsed="false">
      <c r="A23" s="165" t="s">
        <v>187</v>
      </c>
      <c r="B23" s="449" t="n">
        <v>490</v>
      </c>
      <c r="C23" s="189" t="n">
        <v>19.9186991869919</v>
      </c>
      <c r="D23" s="189" t="n">
        <v>3.65853658536585</v>
      </c>
      <c r="E23" s="189" t="n">
        <v>76.4227642276423</v>
      </c>
      <c r="F23" s="521" t="e">
        <f aca="false"/>
        <v>#DIV/0!</v>
      </c>
      <c r="G23" s="521" t="e">
        <f aca="false"/>
        <v>#DIV/0!</v>
      </c>
      <c r="H23" s="521" t="e">
        <f aca="false"/>
        <v>#DIV/0!</v>
      </c>
      <c r="I23" s="522"/>
    </row>
    <row r="24" s="524" customFormat="true" ht="12.75" hidden="false" customHeight="true" outlineLevel="0" collapsed="false">
      <c r="A24" s="165" t="s">
        <v>188</v>
      </c>
      <c r="B24" s="449" t="n">
        <v>30</v>
      </c>
      <c r="C24" s="189" t="s">
        <v>159</v>
      </c>
      <c r="D24" s="189" t="s">
        <v>159</v>
      </c>
      <c r="E24" s="189" t="s">
        <v>159</v>
      </c>
      <c r="F24" s="521" t="e">
        <f aca="false"/>
        <v>#DIV/0!</v>
      </c>
      <c r="G24" s="521" t="e">
        <f aca="false"/>
        <v>#DIV/0!</v>
      </c>
      <c r="H24" s="521" t="e">
        <f aca="false"/>
        <v>#DIV/0!</v>
      </c>
      <c r="I24" s="523"/>
    </row>
    <row r="25" s="524" customFormat="true" ht="12.75" hidden="false" customHeight="true" outlineLevel="0" collapsed="false">
      <c r="A25" s="165" t="s">
        <v>189</v>
      </c>
      <c r="B25" s="449" t="n">
        <v>320</v>
      </c>
      <c r="C25" s="189" t="n">
        <v>69.7160883280757</v>
      </c>
      <c r="D25" s="189" t="n">
        <v>0</v>
      </c>
      <c r="E25" s="189" t="n">
        <v>30.2839116719243</v>
      </c>
      <c r="F25" s="521" t="e">
        <f aca="false"/>
        <v>#DIV/0!</v>
      </c>
      <c r="G25" s="521" t="e">
        <f aca="false"/>
        <v>#DIV/0!</v>
      </c>
      <c r="H25" s="521" t="e">
        <f aca="false"/>
        <v>#DIV/0!</v>
      </c>
      <c r="I25" s="523"/>
    </row>
    <row r="26" s="497" customFormat="true" ht="12.75" hidden="false" customHeight="true" outlineLevel="0" collapsed="false">
      <c r="A26" s="165" t="s">
        <v>190</v>
      </c>
      <c r="B26" s="449" t="n">
        <v>160</v>
      </c>
      <c r="C26" s="189" t="n">
        <v>3.18471337579618</v>
      </c>
      <c r="D26" s="189" t="n">
        <v>15.2866242038217</v>
      </c>
      <c r="E26" s="189" t="n">
        <v>81.5286624203822</v>
      </c>
      <c r="F26" s="521" t="e">
        <f aca="false"/>
        <v>#DIV/0!</v>
      </c>
      <c r="G26" s="521" t="e">
        <f aca="false"/>
        <v>#DIV/0!</v>
      </c>
      <c r="H26" s="521" t="e">
        <f aca="false"/>
        <v>#DIV/0!</v>
      </c>
      <c r="I26" s="522"/>
    </row>
    <row r="27" s="524" customFormat="true" ht="12.75" hidden="false" customHeight="true" outlineLevel="0" collapsed="false">
      <c r="A27" s="165" t="s">
        <v>191</v>
      </c>
      <c r="B27" s="449" t="n">
        <v>70</v>
      </c>
      <c r="C27" s="189" t="n">
        <v>2.8169014084507</v>
      </c>
      <c r="D27" s="189" t="n">
        <v>32.3943661971831</v>
      </c>
      <c r="E27" s="189" t="n">
        <v>64.7887323943662</v>
      </c>
      <c r="F27" s="521" t="e">
        <f aca="false"/>
        <v>#DIV/0!</v>
      </c>
      <c r="G27" s="521" t="e">
        <f aca="false"/>
        <v>#DIV/0!</v>
      </c>
      <c r="H27" s="521" t="e">
        <f aca="false"/>
        <v>#DIV/0!</v>
      </c>
      <c r="I27" s="523"/>
    </row>
    <row r="28" s="524" customFormat="true" ht="12.75" hidden="false" customHeight="true" outlineLevel="0" collapsed="false">
      <c r="A28" s="165" t="s">
        <v>192</v>
      </c>
      <c r="B28" s="449" t="n">
        <v>370</v>
      </c>
      <c r="C28" s="189" t="n">
        <v>5.66037735849057</v>
      </c>
      <c r="D28" s="189" t="n">
        <v>11.3207547169811</v>
      </c>
      <c r="E28" s="189" t="n">
        <v>83.0188679245283</v>
      </c>
      <c r="F28" s="521" t="e">
        <f aca="false"/>
        <v>#DIV/0!</v>
      </c>
      <c r="G28" s="521" t="e">
        <f aca="false"/>
        <v>#DIV/0!</v>
      </c>
      <c r="H28" s="521" t="e">
        <f aca="false"/>
        <v>#DIV/0!</v>
      </c>
      <c r="I28" s="523"/>
    </row>
    <row r="29" s="529" customFormat="true" ht="12.75" hidden="false" customHeight="true" outlineLevel="0" collapsed="false">
      <c r="A29" s="324"/>
      <c r="B29" s="463"/>
      <c r="C29" s="198"/>
      <c r="D29" s="198"/>
      <c r="E29" s="198"/>
      <c r="F29" s="530"/>
      <c r="G29" s="530"/>
      <c r="H29" s="530"/>
      <c r="I29" s="528"/>
    </row>
    <row r="30" s="529" customFormat="true" ht="12" hidden="false" customHeight="true" outlineLevel="0" collapsed="false">
      <c r="A30" s="122"/>
      <c r="B30" s="465"/>
      <c r="C30" s="270"/>
      <c r="D30" s="270"/>
      <c r="E30" s="270"/>
      <c r="F30" s="531"/>
      <c r="G30" s="531"/>
      <c r="H30" s="531"/>
      <c r="I30" s="528"/>
    </row>
    <row r="31" s="534" customFormat="true" ht="13.5" hidden="false" customHeight="true" outlineLevel="0" collapsed="false">
      <c r="A31" s="196" t="s">
        <v>161</v>
      </c>
      <c r="B31" s="444"/>
      <c r="C31" s="22"/>
      <c r="D31" s="22"/>
      <c r="E31" s="22"/>
      <c r="F31" s="532"/>
      <c r="G31" s="532"/>
      <c r="H31" s="532"/>
      <c r="I31" s="533"/>
    </row>
    <row r="32" s="534" customFormat="true" ht="9" hidden="false" customHeight="true" outlineLevel="0" collapsed="false">
      <c r="A32" s="183"/>
      <c r="B32" s="468"/>
      <c r="C32" s="395"/>
      <c r="D32" s="395"/>
      <c r="E32" s="395"/>
      <c r="F32" s="535"/>
      <c r="G32" s="535"/>
      <c r="H32" s="535"/>
      <c r="I32" s="533"/>
    </row>
    <row r="33" s="524" customFormat="true" ht="12.75" hidden="false" customHeight="true" outlineLevel="0" collapsed="false">
      <c r="A33" s="165" t="s">
        <v>204</v>
      </c>
      <c r="B33" s="449" t="n">
        <v>1350</v>
      </c>
      <c r="C33" s="189" t="n">
        <v>45.2858203414996</v>
      </c>
      <c r="D33" s="189" t="n">
        <v>11.358574610245</v>
      </c>
      <c r="E33" s="189" t="n">
        <v>43.3556050482554</v>
      </c>
      <c r="F33" s="521" t="e">
        <f aca="false"/>
        <v>#DIV/0!</v>
      </c>
      <c r="G33" s="521" t="e">
        <f aca="false"/>
        <v>#DIV/0!</v>
      </c>
      <c r="H33" s="521" t="e">
        <f aca="false"/>
        <v>#DIV/0!</v>
      </c>
      <c r="I33" s="523"/>
    </row>
    <row r="34" s="524" customFormat="true" ht="12.75" hidden="false" customHeight="true" outlineLevel="0" collapsed="false">
      <c r="A34" s="165" t="s">
        <v>205</v>
      </c>
      <c r="B34" s="449" t="n">
        <v>380</v>
      </c>
      <c r="C34" s="189" t="n">
        <v>57.5596816976127</v>
      </c>
      <c r="D34" s="189" t="n">
        <v>9.54907161803713</v>
      </c>
      <c r="E34" s="189" t="n">
        <v>32.8912466843501</v>
      </c>
      <c r="F34" s="521" t="e">
        <f aca="false"/>
        <v>#DIV/0!</v>
      </c>
      <c r="G34" s="521" t="e">
        <f aca="false"/>
        <v>#DIV/0!</v>
      </c>
      <c r="H34" s="521" t="e">
        <f aca="false"/>
        <v>#DIV/0!</v>
      </c>
      <c r="I34" s="523"/>
    </row>
    <row r="35" s="524" customFormat="true" ht="12.75" hidden="false" customHeight="true" outlineLevel="0" collapsed="false">
      <c r="A35" s="165" t="s">
        <v>163</v>
      </c>
      <c r="B35" s="449" t="n">
        <v>660</v>
      </c>
      <c r="C35" s="189" t="n">
        <v>14.3939393939394</v>
      </c>
      <c r="D35" s="189" t="n">
        <v>3.78787878787879</v>
      </c>
      <c r="E35" s="189" t="n">
        <v>81.8181818181818</v>
      </c>
      <c r="F35" s="521" t="e">
        <f aca="false"/>
        <v>#DIV/0!</v>
      </c>
      <c r="G35" s="521" t="e">
        <f aca="false"/>
        <v>#DIV/0!</v>
      </c>
      <c r="H35" s="521" t="e">
        <f aca="false"/>
        <v>#DIV/0!</v>
      </c>
      <c r="I35" s="523"/>
    </row>
    <row r="36" s="529" customFormat="true" ht="12.75" hidden="false" customHeight="true" outlineLevel="0" collapsed="false">
      <c r="A36" s="275"/>
      <c r="B36" s="275"/>
      <c r="C36" s="198"/>
      <c r="D36" s="198"/>
      <c r="E36" s="198"/>
      <c r="F36" s="536"/>
      <c r="G36" s="536"/>
      <c r="H36" s="536"/>
      <c r="I36" s="528"/>
    </row>
    <row r="37" s="529" customFormat="true" ht="12.75" hidden="false" customHeight="true" outlineLevel="0" collapsed="false">
      <c r="A37" s="278"/>
      <c r="B37" s="278"/>
      <c r="C37" s="199"/>
      <c r="D37" s="199"/>
      <c r="E37" s="199"/>
      <c r="F37" s="525"/>
      <c r="G37" s="525"/>
      <c r="H37" s="525"/>
      <c r="I37" s="528"/>
    </row>
    <row r="38" s="534" customFormat="true" ht="12.75" hidden="false" customHeight="true" outlineLevel="0" collapsed="false">
      <c r="A38" s="170" t="s">
        <v>164</v>
      </c>
      <c r="B38" s="480" t="n">
        <v>12170</v>
      </c>
      <c r="C38" s="200" t="n">
        <v>37.0081327528136</v>
      </c>
      <c r="D38" s="200" t="n">
        <v>15.6493879898135</v>
      </c>
      <c r="E38" s="200" t="n">
        <v>47.3424792573729</v>
      </c>
      <c r="F38" s="510" t="e">
        <f aca="false"/>
        <v>#DIV/0!</v>
      </c>
      <c r="G38" s="510" t="e">
        <f aca="false"/>
        <v>#DIV/0!</v>
      </c>
      <c r="H38" s="510" t="e">
        <f aca="false"/>
        <v>#DIV/0!</v>
      </c>
      <c r="I38" s="533"/>
    </row>
    <row r="39" s="534" customFormat="true" ht="12.75" hidden="false" customHeight="true" outlineLevel="0" collapsed="false">
      <c r="A39" s="170" t="s">
        <v>165</v>
      </c>
      <c r="B39" s="480" t="n">
        <v>154220</v>
      </c>
      <c r="C39" s="200" t="n">
        <v>35.2822933620371</v>
      </c>
      <c r="D39" s="200" t="n">
        <v>16.8889695822175</v>
      </c>
      <c r="E39" s="200" t="n">
        <v>47.8287370557454</v>
      </c>
      <c r="F39" s="510" t="e">
        <f aca="false"/>
        <v>#DIV/0!</v>
      </c>
      <c r="G39" s="510" t="e">
        <f aca="false"/>
        <v>#DIV/0!</v>
      </c>
      <c r="H39" s="510" t="e">
        <f aca="false"/>
        <v>#DIV/0!</v>
      </c>
      <c r="I39" s="533"/>
    </row>
    <row r="40" s="534" customFormat="true" ht="12.75" hidden="false" customHeight="true" outlineLevel="0" collapsed="false">
      <c r="A40" s="170" t="s">
        <v>166</v>
      </c>
      <c r="B40" s="480" t="n">
        <v>563400</v>
      </c>
      <c r="C40" s="200" t="n">
        <v>28.8293021464362</v>
      </c>
      <c r="D40" s="200" t="n">
        <v>18.5229295756648</v>
      </c>
      <c r="E40" s="200" t="n">
        <v>52.647768277899</v>
      </c>
      <c r="F40" s="510" t="e">
        <f aca="false"/>
        <v>#DIV/0!</v>
      </c>
      <c r="G40" s="510" t="e">
        <f aca="false"/>
        <v>#DIV/0!</v>
      </c>
      <c r="H40" s="510" t="e">
        <f aca="false"/>
        <v>#DIV/0!</v>
      </c>
      <c r="I40" s="533"/>
    </row>
    <row r="41" s="529" customFormat="true" ht="9" hidden="false" customHeight="true" outlineLevel="0" collapsed="false">
      <c r="A41" s="283"/>
      <c r="B41" s="537"/>
      <c r="C41" s="538"/>
      <c r="D41" s="538"/>
      <c r="E41" s="538"/>
      <c r="F41" s="539"/>
      <c r="G41" s="539"/>
      <c r="H41" s="539"/>
      <c r="I41" s="506"/>
    </row>
    <row r="42" s="529" customFormat="true" ht="9" hidden="false" customHeight="true" outlineLevel="0" collapsed="false">
      <c r="A42" s="540"/>
      <c r="B42" s="541"/>
      <c r="C42" s="530"/>
      <c r="D42" s="525"/>
      <c r="E42" s="530"/>
      <c r="F42" s="540"/>
      <c r="G42" s="540"/>
      <c r="H42" s="540"/>
      <c r="I42" s="540"/>
    </row>
    <row r="43" s="520" customFormat="true" ht="12.75" hidden="false" customHeight="true" outlineLevel="0" collapsed="false">
      <c r="A43" s="542" t="s">
        <v>249</v>
      </c>
      <c r="B43" s="542"/>
      <c r="C43" s="542"/>
      <c r="D43" s="542"/>
      <c r="E43" s="542"/>
      <c r="F43" s="519"/>
      <c r="G43" s="519"/>
      <c r="H43" s="519"/>
      <c r="I43" s="519"/>
    </row>
    <row r="44" s="520" customFormat="true" ht="12.75" hidden="false" customHeight="true" outlineLevel="0" collapsed="false">
      <c r="A44" s="176" t="s">
        <v>170</v>
      </c>
      <c r="B44" s="541"/>
      <c r="C44" s="530"/>
      <c r="D44" s="525"/>
      <c r="E44" s="530"/>
      <c r="F44" s="540"/>
      <c r="G44" s="540"/>
      <c r="H44" s="540"/>
      <c r="I44" s="540"/>
    </row>
    <row r="45" s="487" customFormat="true" ht="13.5" hidden="false" customHeight="true" outlineLevel="0" collapsed="false">
      <c r="A45" s="543"/>
      <c r="B45" s="541"/>
      <c r="C45" s="530"/>
      <c r="D45" s="525"/>
      <c r="E45" s="530"/>
      <c r="F45" s="540"/>
      <c r="G45" s="540"/>
      <c r="H45" s="540"/>
      <c r="I45" s="540"/>
    </row>
    <row r="46" s="487" customFormat="true" ht="9" hidden="false" customHeight="true" outlineLevel="0" collapsed="false">
      <c r="A46" s="543"/>
      <c r="B46" s="541"/>
      <c r="C46" s="530"/>
      <c r="D46" s="525"/>
      <c r="E46" s="530"/>
      <c r="F46" s="540"/>
      <c r="G46" s="489"/>
      <c r="H46" s="489"/>
      <c r="I46" s="489"/>
    </row>
    <row r="47" s="540" customFormat="true" ht="9" hidden="false" customHeight="true" outlineLevel="0" collapsed="false">
      <c r="A47" s="543"/>
      <c r="B47" s="541"/>
      <c r="C47" s="530"/>
      <c r="D47" s="525"/>
      <c r="E47" s="530"/>
      <c r="G47" s="529"/>
      <c r="H47" s="529"/>
      <c r="I47" s="529"/>
    </row>
    <row r="48" s="506" customFormat="true" ht="12.75" hidden="false" customHeight="true" outlineLevel="0" collapsed="false">
      <c r="A48" s="543"/>
      <c r="B48" s="541"/>
      <c r="C48" s="530"/>
      <c r="D48" s="525"/>
      <c r="E48" s="530"/>
      <c r="F48" s="540"/>
      <c r="G48" s="529"/>
      <c r="H48" s="529"/>
      <c r="I48" s="529"/>
    </row>
    <row r="49" s="519" customFormat="true" ht="13.5" hidden="false" customHeight="true" outlineLevel="0" collapsed="false">
      <c r="A49" s="543"/>
      <c r="B49" s="541"/>
      <c r="C49" s="530"/>
      <c r="D49" s="525"/>
      <c r="E49" s="530"/>
      <c r="F49" s="540"/>
      <c r="G49" s="489"/>
      <c r="H49" s="489"/>
      <c r="I49" s="489"/>
    </row>
    <row r="50" s="519" customFormat="true" ht="13.5" hidden="false" customHeight="true" outlineLevel="0" collapsed="false">
      <c r="A50" s="543"/>
      <c r="B50" s="541"/>
      <c r="C50" s="530"/>
      <c r="D50" s="525"/>
      <c r="E50" s="530"/>
      <c r="F50" s="540"/>
      <c r="G50" s="489"/>
      <c r="H50" s="489"/>
      <c r="I50" s="489"/>
    </row>
    <row r="51" s="540" customFormat="true" ht="13.5" hidden="false" customHeight="true" outlineLevel="0" collapsed="false">
      <c r="A51" s="543"/>
      <c r="B51" s="541"/>
      <c r="C51" s="530"/>
      <c r="D51" s="525"/>
      <c r="E51" s="530"/>
      <c r="G51" s="529"/>
      <c r="H51" s="529"/>
      <c r="I51" s="529"/>
    </row>
    <row r="52" s="540" customFormat="true" ht="13.5" hidden="false" customHeight="true" outlineLevel="0" collapsed="false">
      <c r="A52" s="543"/>
      <c r="B52" s="541"/>
      <c r="C52" s="530"/>
      <c r="D52" s="525"/>
      <c r="E52" s="530"/>
    </row>
    <row r="53" customFormat="false" ht="13.5" hidden="false" customHeight="true" outlineLevel="0" collapsed="false">
      <c r="A53" s="543"/>
      <c r="B53" s="541"/>
      <c r="C53" s="530"/>
      <c r="D53" s="525"/>
      <c r="E53" s="530"/>
      <c r="F53" s="540"/>
    </row>
    <row r="54" s="529" customFormat="true" ht="13.5" hidden="false" customHeight="true" outlineLevel="0" collapsed="false">
      <c r="A54" s="543"/>
      <c r="B54" s="541"/>
      <c r="C54" s="530"/>
      <c r="D54" s="525"/>
      <c r="E54" s="530"/>
      <c r="F54" s="540"/>
    </row>
    <row r="55" s="529" customFormat="true" ht="13.5" hidden="false" customHeight="true" outlineLevel="0" collapsed="false">
      <c r="A55" s="543"/>
      <c r="B55" s="541"/>
      <c r="C55" s="530"/>
      <c r="D55" s="525"/>
      <c r="E55" s="530"/>
      <c r="F55" s="540"/>
    </row>
    <row r="56" customFormat="false" ht="13.5" hidden="false" customHeight="true" outlineLevel="0" collapsed="false">
      <c r="A56" s="543"/>
      <c r="B56" s="541"/>
      <c r="C56" s="530"/>
      <c r="D56" s="525"/>
      <c r="E56" s="530"/>
      <c r="F56" s="540"/>
    </row>
    <row r="57" s="529" customFormat="true" ht="13.5" hidden="false" customHeight="true" outlineLevel="0" collapsed="false">
      <c r="A57" s="543"/>
      <c r="B57" s="541"/>
      <c r="C57" s="530"/>
      <c r="D57" s="525"/>
      <c r="E57" s="530"/>
      <c r="F57" s="540"/>
    </row>
    <row r="58" s="529" customFormat="true" ht="13.5" hidden="false" customHeight="true" outlineLevel="0" collapsed="false">
      <c r="A58" s="543"/>
      <c r="B58" s="541"/>
      <c r="C58" s="530"/>
      <c r="D58" s="525"/>
      <c r="E58" s="530"/>
      <c r="F58" s="540"/>
    </row>
    <row r="59" customFormat="false" ht="13.5" hidden="false" customHeight="true" outlineLevel="0" collapsed="false">
      <c r="A59" s="543"/>
      <c r="B59" s="541"/>
      <c r="C59" s="530"/>
      <c r="D59" s="525"/>
      <c r="E59" s="530"/>
      <c r="F59" s="540"/>
    </row>
    <row r="60" s="529" customFormat="true" ht="13.5" hidden="false" customHeight="true" outlineLevel="0" collapsed="false">
      <c r="A60" s="543"/>
      <c r="B60" s="541"/>
      <c r="C60" s="530"/>
      <c r="D60" s="525"/>
      <c r="E60" s="530"/>
      <c r="F60" s="540"/>
    </row>
    <row r="61" s="529" customFormat="true" ht="13.5" hidden="false" customHeight="true" outlineLevel="0" collapsed="false">
      <c r="A61" s="543"/>
      <c r="B61" s="541"/>
      <c r="C61" s="530"/>
      <c r="D61" s="525"/>
      <c r="E61" s="530"/>
      <c r="F61" s="540"/>
    </row>
    <row r="62" customFormat="false" ht="13.5" hidden="false" customHeight="true" outlineLevel="0" collapsed="false">
      <c r="A62" s="543"/>
      <c r="B62" s="541"/>
      <c r="C62" s="530"/>
      <c r="D62" s="525"/>
      <c r="E62" s="530"/>
      <c r="F62" s="540"/>
    </row>
    <row r="63" customFormat="false" ht="13.5" hidden="false" customHeight="true" outlineLevel="0" collapsed="false">
      <c r="A63" s="543"/>
      <c r="B63" s="541"/>
      <c r="C63" s="530"/>
      <c r="D63" s="525"/>
      <c r="E63" s="530"/>
      <c r="F63" s="540"/>
    </row>
    <row r="64" s="529" customFormat="true" ht="13.5" hidden="false" customHeight="true" outlineLevel="0" collapsed="false">
      <c r="A64" s="543"/>
      <c r="B64" s="541"/>
      <c r="C64" s="530"/>
      <c r="D64" s="525"/>
      <c r="E64" s="530"/>
      <c r="F64" s="540"/>
    </row>
    <row r="65" s="544" customFormat="true" ht="13.5" hidden="false" customHeight="true" outlineLevel="0" collapsed="false">
      <c r="A65" s="543"/>
      <c r="B65" s="541"/>
      <c r="C65" s="530"/>
      <c r="D65" s="525"/>
      <c r="E65" s="530"/>
      <c r="F65" s="540"/>
    </row>
    <row r="66" customFormat="false" ht="13.5" hidden="false" customHeight="true" outlineLevel="0" collapsed="false">
      <c r="A66" s="543"/>
      <c r="B66" s="541"/>
      <c r="C66" s="530"/>
      <c r="D66" s="525"/>
      <c r="E66" s="530"/>
      <c r="F66" s="540"/>
    </row>
    <row r="67" s="529" customFormat="true" ht="13.5" hidden="false" customHeight="true" outlineLevel="0" collapsed="false">
      <c r="A67" s="543"/>
      <c r="B67" s="541"/>
      <c r="C67" s="530"/>
      <c r="D67" s="525"/>
      <c r="E67" s="530"/>
      <c r="F67" s="540"/>
    </row>
    <row r="68" s="544" customFormat="true" ht="13.5" hidden="false" customHeight="true" outlineLevel="0" collapsed="false">
      <c r="A68" s="543"/>
      <c r="B68" s="541"/>
      <c r="C68" s="530"/>
      <c r="D68" s="525"/>
      <c r="E68" s="530"/>
      <c r="F68" s="540"/>
    </row>
    <row r="69" s="544" customFormat="true" ht="13.5" hidden="false" customHeight="true" outlineLevel="0" collapsed="false">
      <c r="A69" s="543"/>
      <c r="B69" s="541"/>
      <c r="C69" s="530"/>
      <c r="D69" s="525"/>
      <c r="E69" s="530"/>
      <c r="F69" s="540"/>
    </row>
    <row r="70" s="544" customFormat="true" ht="13.5" hidden="false" customHeight="true" outlineLevel="0" collapsed="false">
      <c r="A70" s="543"/>
      <c r="B70" s="541"/>
      <c r="C70" s="530"/>
      <c r="D70" s="525"/>
      <c r="E70" s="530"/>
      <c r="F70" s="540"/>
    </row>
    <row r="71" customFormat="false" ht="13.5" hidden="false" customHeight="true" outlineLevel="0" collapsed="false">
      <c r="A71" s="543"/>
      <c r="B71" s="541"/>
      <c r="C71" s="530"/>
      <c r="D71" s="525"/>
      <c r="E71" s="530"/>
      <c r="F71" s="540"/>
    </row>
    <row r="72" s="529" customFormat="true" ht="13.5" hidden="false" customHeight="true" outlineLevel="0" collapsed="false">
      <c r="A72" s="543"/>
      <c r="B72" s="541"/>
      <c r="C72" s="530"/>
      <c r="D72" s="525"/>
      <c r="E72" s="530"/>
      <c r="F72" s="540"/>
    </row>
    <row r="73" s="509" customFormat="true" ht="13.5" hidden="false" customHeight="true" outlineLevel="0" collapsed="false">
      <c r="A73" s="543"/>
      <c r="B73" s="541"/>
      <c r="C73" s="530"/>
      <c r="D73" s="525"/>
      <c r="E73" s="530"/>
      <c r="F73" s="540"/>
    </row>
    <row r="74" s="509" customFormat="true" ht="13.5" hidden="false" customHeight="true" outlineLevel="0" collapsed="false">
      <c r="A74" s="506"/>
      <c r="B74" s="545"/>
    </row>
    <row r="75" s="509" customFormat="true" ht="13.5" hidden="false" customHeight="true" outlineLevel="0" collapsed="false">
      <c r="A75" s="506"/>
      <c r="B75" s="545"/>
    </row>
    <row r="76" s="509" customFormat="true" ht="13.5" hidden="false" customHeight="true" outlineLevel="0" collapsed="false">
      <c r="A76" s="506"/>
      <c r="B76" s="545"/>
    </row>
    <row r="77" s="509" customFormat="true" ht="13.5" hidden="false" customHeight="true" outlineLevel="0" collapsed="false">
      <c r="A77" s="506"/>
      <c r="B77" s="545"/>
    </row>
    <row r="78" s="509" customFormat="true" ht="13.5" hidden="false" customHeight="true" outlineLevel="0" collapsed="false">
      <c r="A78" s="506"/>
      <c r="B78" s="545"/>
    </row>
    <row r="79" s="509" customFormat="true" ht="13.5" hidden="false" customHeight="true" outlineLevel="0" collapsed="false">
      <c r="A79" s="506"/>
      <c r="B79" s="545"/>
    </row>
    <row r="125" s="509" customFormat="true" ht="13.5" hidden="false" customHeight="true" outlineLevel="0" collapsed="false">
      <c r="A125" s="177"/>
      <c r="B125" s="545"/>
    </row>
    <row r="126" s="509" customFormat="true" ht="13.5" hidden="false" customHeight="true" outlineLevel="0" collapsed="false">
      <c r="A126" s="177"/>
      <c r="B126" s="545"/>
    </row>
    <row r="127" s="509" customFormat="true" ht="13.5" hidden="false" customHeight="true" outlineLevel="0" collapsed="false">
      <c r="A127" s="177"/>
      <c r="B127" s="545"/>
    </row>
    <row r="128" s="509" customFormat="true" ht="13.5" hidden="false" customHeight="true" outlineLevel="0" collapsed="false">
      <c r="A128" s="122"/>
      <c r="B128" s="545"/>
    </row>
    <row r="129" s="509" customFormat="true" ht="13.5" hidden="false" customHeight="true" outlineLevel="0" collapsed="false">
      <c r="A129" s="506"/>
      <c r="B129" s="545"/>
    </row>
  </sheetData>
  <mergeCells count="2">
    <mergeCell ref="A2:E2"/>
    <mergeCell ref="A43:E43"/>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2" min="2" style="294" width="10.28"/>
    <col collapsed="false" customWidth="true" hidden="false" outlineLevel="0" max="7" min="3" style="294" width="8.7"/>
    <col collapsed="false" customWidth="true" hidden="false" outlineLevel="0" max="8" min="8" style="294" width="9.7"/>
    <col collapsed="false" customWidth="true" hidden="false" outlineLevel="0" max="10" min="9" style="294" width="11.13"/>
    <col collapsed="false" customWidth="true" hidden="false" outlineLevel="0" max="11" min="11" style="294" width="8.7"/>
    <col collapsed="false" customWidth="true" hidden="false" outlineLevel="0" max="18" min="12" style="294" width="9.7"/>
    <col collapsed="false" customWidth="false" hidden="false" outlineLevel="0" max="257" min="19" style="23" width="9.14"/>
  </cols>
  <sheetData>
    <row r="1" s="124" customFormat="true" ht="15" hidden="false" customHeight="true" outlineLevel="0" collapsed="false">
      <c r="A1" s="226" t="s">
        <v>30</v>
      </c>
      <c r="B1" s="295"/>
      <c r="C1" s="125"/>
      <c r="J1" s="126"/>
      <c r="K1" s="126"/>
      <c r="O1" s="216"/>
      <c r="P1" s="216"/>
      <c r="Q1" s="216"/>
      <c r="R1" s="216"/>
    </row>
    <row r="2" s="124" customFormat="true" ht="15" hidden="false" customHeight="true" outlineLevel="0" collapsed="false">
      <c r="A2" s="227" t="s">
        <v>31</v>
      </c>
      <c r="B2" s="227"/>
      <c r="C2" s="227"/>
      <c r="D2" s="227"/>
      <c r="E2" s="227"/>
      <c r="F2" s="227"/>
      <c r="G2" s="227"/>
      <c r="J2" s="126"/>
      <c r="K2" s="126"/>
      <c r="O2" s="216"/>
      <c r="P2" s="216"/>
      <c r="Q2" s="216"/>
      <c r="R2" s="216"/>
      <c r="V2" s="214"/>
    </row>
    <row r="3" s="214" customFormat="true" ht="15" hidden="false" customHeight="false" outlineLevel="0" collapsed="false">
      <c r="A3" s="546"/>
      <c r="B3" s="371"/>
      <c r="J3" s="130"/>
      <c r="K3" s="130"/>
      <c r="O3" s="547"/>
      <c r="P3" s="547"/>
      <c r="Q3" s="547"/>
      <c r="R3" s="547"/>
    </row>
    <row r="4" s="131" customFormat="true" ht="12.75" hidden="false" customHeight="false" outlineLevel="0" collapsed="false">
      <c r="A4" s="133" t="s">
        <v>0</v>
      </c>
      <c r="B4" s="373"/>
      <c r="C4" s="134"/>
      <c r="D4" s="134"/>
      <c r="E4" s="134"/>
      <c r="F4" s="134"/>
      <c r="G4" s="134"/>
      <c r="I4" s="142"/>
      <c r="J4" s="142"/>
      <c r="K4" s="142"/>
      <c r="M4" s="142"/>
      <c r="N4" s="142"/>
      <c r="O4" s="142"/>
      <c r="P4" s="141"/>
    </row>
    <row r="5" s="131" customFormat="true" ht="6" hidden="false" customHeight="true" outlineLevel="0" collapsed="false">
      <c r="A5" s="498"/>
      <c r="B5" s="499"/>
      <c r="C5" s="500"/>
      <c r="D5" s="500"/>
      <c r="E5" s="500"/>
      <c r="F5" s="500"/>
      <c r="G5" s="500"/>
      <c r="H5" s="142"/>
      <c r="I5" s="142"/>
      <c r="J5" s="142"/>
      <c r="K5" s="142"/>
      <c r="M5" s="142"/>
      <c r="N5" s="142"/>
      <c r="O5" s="142"/>
      <c r="P5" s="141"/>
    </row>
    <row r="6" s="131" customFormat="true" ht="12" hidden="false" customHeight="true" outlineLevel="0" collapsed="false">
      <c r="A6" s="136"/>
      <c r="B6" s="378" t="s">
        <v>253</v>
      </c>
      <c r="C6" s="548" t="s">
        <v>288</v>
      </c>
      <c r="D6" s="548"/>
      <c r="E6" s="548"/>
      <c r="F6" s="548"/>
      <c r="G6" s="548"/>
      <c r="H6" s="142"/>
      <c r="I6" s="142"/>
      <c r="J6" s="142"/>
      <c r="K6" s="299"/>
      <c r="L6" s="374"/>
      <c r="M6" s="549"/>
      <c r="N6" s="549"/>
      <c r="O6" s="549"/>
      <c r="P6" s="549"/>
    </row>
    <row r="7" s="131" customFormat="true" ht="12" hidden="false" customHeight="false" outlineLevel="0" collapsed="false">
      <c r="A7" s="550"/>
      <c r="B7" s="378" t="s">
        <v>255</v>
      </c>
      <c r="C7" s="548"/>
      <c r="D7" s="548"/>
      <c r="E7" s="548"/>
      <c r="F7" s="548"/>
      <c r="G7" s="548"/>
      <c r="H7" s="142"/>
      <c r="I7" s="142"/>
      <c r="J7" s="549"/>
      <c r="K7" s="549"/>
      <c r="M7" s="549"/>
      <c r="N7" s="549"/>
      <c r="O7" s="549"/>
      <c r="P7" s="549"/>
    </row>
    <row r="8" s="131" customFormat="true" ht="12" hidden="false" customHeight="false" outlineLevel="0" collapsed="false">
      <c r="A8" s="143"/>
      <c r="B8" s="143" t="n">
        <v>2013</v>
      </c>
      <c r="C8" s="144" t="s">
        <v>289</v>
      </c>
      <c r="D8" s="144" t="s">
        <v>290</v>
      </c>
      <c r="E8" s="144" t="s">
        <v>291</v>
      </c>
      <c r="F8" s="144" t="s">
        <v>292</v>
      </c>
      <c r="G8" s="144" t="s">
        <v>293</v>
      </c>
      <c r="H8" s="142"/>
      <c r="I8" s="142"/>
      <c r="J8" s="549"/>
      <c r="K8" s="549"/>
      <c r="M8" s="549"/>
      <c r="N8" s="549"/>
      <c r="O8" s="549"/>
      <c r="P8" s="549"/>
    </row>
    <row r="9" s="131" customFormat="true" ht="12.75" hidden="false" customHeight="false" outlineLevel="0" collapsed="false">
      <c r="A9" s="550"/>
      <c r="B9" s="378" t="s">
        <v>269</v>
      </c>
      <c r="C9" s="144" t="s">
        <v>294</v>
      </c>
      <c r="D9" s="144" t="s">
        <v>295</v>
      </c>
      <c r="E9" s="144" t="s">
        <v>295</v>
      </c>
      <c r="F9" s="144" t="s">
        <v>296</v>
      </c>
      <c r="G9" s="144" t="s">
        <v>297</v>
      </c>
      <c r="H9" s="142"/>
      <c r="I9" s="142"/>
      <c r="J9" s="549"/>
      <c r="K9" s="549"/>
      <c r="M9" s="142"/>
      <c r="N9" s="142"/>
      <c r="O9" s="549"/>
      <c r="P9" s="549"/>
      <c r="V9" s="23"/>
    </row>
    <row r="10" customFormat="false" ht="6" hidden="false" customHeight="true" outlineLevel="0" collapsed="false">
      <c r="A10" s="551"/>
      <c r="B10" s="381"/>
      <c r="C10" s="552"/>
      <c r="D10" s="552"/>
      <c r="E10" s="552"/>
      <c r="F10" s="552"/>
      <c r="G10" s="552"/>
      <c r="J10" s="148"/>
      <c r="K10" s="148"/>
      <c r="L10" s="23"/>
      <c r="O10" s="148"/>
      <c r="P10" s="148"/>
      <c r="Q10" s="23"/>
      <c r="R10" s="23"/>
      <c r="V10" s="22"/>
    </row>
    <row r="11" s="22" customFormat="true" ht="24" hidden="false" customHeight="true" outlineLevel="0" collapsed="false">
      <c r="A11" s="149" t="s">
        <v>157</v>
      </c>
      <c r="B11" s="432" t="n">
        <v>2380</v>
      </c>
      <c r="C11" s="182" t="n">
        <v>4.36241610738255</v>
      </c>
      <c r="D11" s="182" t="n">
        <v>21.7701342281879</v>
      </c>
      <c r="E11" s="182" t="n">
        <v>27.6006711409396</v>
      </c>
      <c r="F11" s="182" t="n">
        <v>0.713087248322148</v>
      </c>
      <c r="G11" s="182" t="n">
        <v>45.5536912751678</v>
      </c>
      <c r="J11" s="182"/>
      <c r="K11" s="182"/>
      <c r="L11" s="183"/>
      <c r="M11" s="183"/>
    </row>
    <row r="12" s="22" customFormat="true" ht="12.75" hidden="false" customHeight="false" outlineLevel="0" collapsed="false">
      <c r="A12" s="151"/>
      <c r="B12" s="434"/>
      <c r="C12" s="313"/>
      <c r="D12" s="313"/>
      <c r="E12" s="313"/>
      <c r="F12" s="313"/>
      <c r="G12" s="313"/>
      <c r="J12" s="313"/>
      <c r="K12" s="313"/>
      <c r="L12" s="183"/>
      <c r="M12" s="183"/>
      <c r="V12" s="155"/>
    </row>
    <row r="13" s="155" customFormat="true" ht="12.75" hidden="false" customHeight="false" outlineLevel="0" collapsed="false">
      <c r="A13" s="153" t="s">
        <v>180</v>
      </c>
      <c r="B13" s="441" t="n">
        <v>690</v>
      </c>
      <c r="C13" s="184" t="s">
        <v>159</v>
      </c>
      <c r="D13" s="184" t="n">
        <v>25.2554744525547</v>
      </c>
      <c r="E13" s="184" t="n">
        <v>28.029197080292</v>
      </c>
      <c r="F13" s="184" t="s">
        <v>159</v>
      </c>
      <c r="G13" s="184" t="n">
        <v>42.7737226277372</v>
      </c>
      <c r="J13" s="184"/>
      <c r="K13" s="184"/>
      <c r="L13" s="185"/>
      <c r="M13" s="185"/>
      <c r="V13" s="23"/>
    </row>
    <row r="14" customFormat="false" ht="9" hidden="false" customHeight="true" outlineLevel="0" collapsed="false">
      <c r="A14" s="156"/>
      <c r="B14" s="400"/>
      <c r="J14" s="318"/>
      <c r="K14" s="318"/>
      <c r="L14" s="122"/>
      <c r="M14" s="122"/>
      <c r="N14" s="23"/>
      <c r="O14" s="23"/>
      <c r="P14" s="23"/>
      <c r="Q14" s="23"/>
      <c r="R14" s="23"/>
      <c r="V14" s="131"/>
    </row>
    <row r="15" s="131" customFormat="true" ht="12" hidden="false" customHeight="false" outlineLevel="0" collapsed="false">
      <c r="A15" s="158" t="s">
        <v>181</v>
      </c>
      <c r="B15" s="449" t="n">
        <v>50</v>
      </c>
      <c r="C15" s="189" t="s">
        <v>159</v>
      </c>
      <c r="D15" s="189" t="n">
        <v>52</v>
      </c>
      <c r="E15" s="189" t="s">
        <v>159</v>
      </c>
      <c r="F15" s="189" t="s">
        <v>159</v>
      </c>
      <c r="G15" s="189" t="s">
        <v>159</v>
      </c>
      <c r="J15" s="189"/>
      <c r="K15" s="189"/>
      <c r="L15" s="132"/>
      <c r="M15" s="132"/>
    </row>
    <row r="16" s="131" customFormat="true" ht="12" hidden="false" customHeight="false" outlineLevel="0" collapsed="false">
      <c r="A16" s="158" t="s">
        <v>182</v>
      </c>
      <c r="B16" s="449" t="n">
        <v>40</v>
      </c>
      <c r="C16" s="189" t="s">
        <v>159</v>
      </c>
      <c r="D16" s="189" t="s">
        <v>159</v>
      </c>
      <c r="E16" s="189" t="s">
        <v>159</v>
      </c>
      <c r="F16" s="189" t="s">
        <v>159</v>
      </c>
      <c r="G16" s="189" t="n">
        <v>75</v>
      </c>
      <c r="J16" s="189"/>
      <c r="K16" s="189"/>
      <c r="L16" s="132"/>
      <c r="M16" s="132"/>
    </row>
    <row r="17" s="131" customFormat="true" ht="12" hidden="false" customHeight="false" outlineLevel="0" collapsed="false">
      <c r="A17" s="158" t="s">
        <v>183</v>
      </c>
      <c r="B17" s="449" t="n">
        <v>120</v>
      </c>
      <c r="C17" s="189" t="s">
        <v>159</v>
      </c>
      <c r="D17" s="189" t="n">
        <v>30.1724137931035</v>
      </c>
      <c r="E17" s="189" t="n">
        <v>20.6896551724138</v>
      </c>
      <c r="F17" s="189" t="s">
        <v>159</v>
      </c>
      <c r="G17" s="189" t="n">
        <v>43.1034482758621</v>
      </c>
      <c r="J17" s="189"/>
      <c r="K17" s="189"/>
      <c r="L17" s="132"/>
      <c r="M17" s="132"/>
    </row>
    <row r="18" s="131" customFormat="true" ht="12" hidden="false" customHeight="false" outlineLevel="0" collapsed="false">
      <c r="A18" s="158" t="s">
        <v>184</v>
      </c>
      <c r="B18" s="449" t="n">
        <v>480</v>
      </c>
      <c r="C18" s="189" t="s">
        <v>159</v>
      </c>
      <c r="D18" s="189" t="n">
        <v>21.8947368421053</v>
      </c>
      <c r="E18" s="189" t="n">
        <v>32.8421052631579</v>
      </c>
      <c r="F18" s="189" t="s">
        <v>159</v>
      </c>
      <c r="G18" s="189" t="n">
        <v>42.9473684210526</v>
      </c>
      <c r="J18" s="189"/>
      <c r="K18" s="189"/>
      <c r="L18" s="132"/>
      <c r="M18" s="132"/>
    </row>
    <row r="19" customFormat="false" ht="12.75" hidden="false" customHeight="false" outlineLevel="0" collapsed="false">
      <c r="A19" s="160"/>
      <c r="B19" s="456"/>
      <c r="J19" s="122"/>
      <c r="K19" s="122"/>
      <c r="L19" s="122"/>
      <c r="M19" s="122"/>
      <c r="N19" s="23"/>
      <c r="O19" s="23"/>
      <c r="P19" s="23"/>
      <c r="Q19" s="23"/>
      <c r="R19" s="23"/>
      <c r="V19" s="155"/>
    </row>
    <row r="20" s="155" customFormat="true" ht="12.75" hidden="false" customHeight="false" outlineLevel="0" collapsed="false">
      <c r="A20" s="162" t="s">
        <v>185</v>
      </c>
      <c r="B20" s="441" t="n">
        <v>1700</v>
      </c>
      <c r="C20" s="184" t="n">
        <v>5.23837551500883</v>
      </c>
      <c r="D20" s="184" t="n">
        <v>20.364920541495</v>
      </c>
      <c r="E20" s="184" t="n">
        <v>27.4278987639788</v>
      </c>
      <c r="F20" s="184" t="n">
        <v>0.294290759270159</v>
      </c>
      <c r="G20" s="184" t="n">
        <v>46.6745144202472</v>
      </c>
      <c r="J20" s="184"/>
      <c r="K20" s="184"/>
      <c r="L20" s="185"/>
      <c r="M20" s="185"/>
      <c r="V20" s="23"/>
    </row>
    <row r="21" customFormat="false" ht="9" hidden="false" customHeight="true" outlineLevel="0" collapsed="false">
      <c r="A21" s="163"/>
      <c r="B21" s="461"/>
      <c r="C21" s="318"/>
      <c r="D21" s="318"/>
      <c r="E21" s="318"/>
      <c r="F21" s="318"/>
      <c r="G21" s="318"/>
      <c r="J21" s="318"/>
      <c r="K21" s="318"/>
      <c r="L21" s="122"/>
      <c r="M21" s="122"/>
      <c r="N21" s="23"/>
      <c r="O21" s="23"/>
      <c r="P21" s="23"/>
      <c r="Q21" s="23"/>
      <c r="R21" s="23"/>
      <c r="V21" s="131"/>
    </row>
    <row r="22" s="131" customFormat="true" ht="12" hidden="false" customHeight="false" outlineLevel="0" collapsed="false">
      <c r="A22" s="165" t="s">
        <v>186</v>
      </c>
      <c r="B22" s="449" t="n">
        <v>260</v>
      </c>
      <c r="C22" s="189" t="s">
        <v>159</v>
      </c>
      <c r="D22" s="189" t="n">
        <v>37.9310344827586</v>
      </c>
      <c r="E22" s="189" t="n">
        <v>20.6896551724138</v>
      </c>
      <c r="F22" s="189" t="s">
        <v>159</v>
      </c>
      <c r="G22" s="189" t="n">
        <v>36.7816091954023</v>
      </c>
      <c r="J22" s="189"/>
      <c r="K22" s="189"/>
      <c r="L22" s="132"/>
      <c r="M22" s="132"/>
    </row>
    <row r="23" s="131" customFormat="true" ht="12" hidden="false" customHeight="false" outlineLevel="0" collapsed="false">
      <c r="A23" s="165" t="s">
        <v>187</v>
      </c>
      <c r="B23" s="449" t="n">
        <v>490</v>
      </c>
      <c r="C23" s="189" t="n">
        <v>11.9918699186992</v>
      </c>
      <c r="D23" s="189" t="n">
        <v>17.479674796748</v>
      </c>
      <c r="E23" s="189" t="n">
        <v>40.0406504065041</v>
      </c>
      <c r="F23" s="189" t="n">
        <v>0.203252032520325</v>
      </c>
      <c r="G23" s="189" t="n">
        <v>30.2845528455285</v>
      </c>
      <c r="J23" s="189"/>
      <c r="K23" s="189"/>
      <c r="L23" s="132"/>
      <c r="M23" s="132"/>
    </row>
    <row r="24" s="131" customFormat="true" ht="12" hidden="false" customHeight="false" outlineLevel="0" collapsed="false">
      <c r="A24" s="165" t="s">
        <v>188</v>
      </c>
      <c r="B24" s="449" t="n">
        <v>30</v>
      </c>
      <c r="C24" s="189" t="s">
        <v>159</v>
      </c>
      <c r="D24" s="189" t="s">
        <v>159</v>
      </c>
      <c r="E24" s="189" t="s">
        <v>159</v>
      </c>
      <c r="F24" s="189" t="s">
        <v>159</v>
      </c>
      <c r="G24" s="189" t="s">
        <v>159</v>
      </c>
      <c r="J24" s="189"/>
      <c r="K24" s="189"/>
      <c r="L24" s="132"/>
      <c r="M24" s="132"/>
    </row>
    <row r="25" s="131" customFormat="true" ht="12" hidden="false" customHeight="false" outlineLevel="0" collapsed="false">
      <c r="A25" s="165" t="s">
        <v>189</v>
      </c>
      <c r="B25" s="449" t="n">
        <v>320</v>
      </c>
      <c r="C25" s="189" t="s">
        <v>159</v>
      </c>
      <c r="D25" s="189" t="n">
        <v>25.5520504731861</v>
      </c>
      <c r="E25" s="189" t="n">
        <v>47.0031545741325</v>
      </c>
      <c r="F25" s="189" t="s">
        <v>159</v>
      </c>
      <c r="G25" s="189" t="n">
        <v>26.813880126183</v>
      </c>
      <c r="J25" s="189"/>
      <c r="K25" s="189"/>
      <c r="L25" s="132"/>
      <c r="M25" s="132"/>
    </row>
    <row r="26" s="131" customFormat="true" ht="12" hidden="false" customHeight="false" outlineLevel="0" collapsed="false">
      <c r="A26" s="165" t="s">
        <v>190</v>
      </c>
      <c r="B26" s="449" t="n">
        <v>160</v>
      </c>
      <c r="C26" s="189" t="s">
        <v>159</v>
      </c>
      <c r="D26" s="189" t="s">
        <v>159</v>
      </c>
      <c r="E26" s="189" t="s">
        <v>159</v>
      </c>
      <c r="F26" s="189" t="s">
        <v>159</v>
      </c>
      <c r="G26" s="189" t="n">
        <v>83.4394904458599</v>
      </c>
      <c r="J26" s="189"/>
      <c r="K26" s="189"/>
      <c r="L26" s="132"/>
      <c r="M26" s="132"/>
    </row>
    <row r="27" s="131" customFormat="true" ht="12" hidden="false" customHeight="false" outlineLevel="0" collapsed="false">
      <c r="A27" s="165" t="s">
        <v>191</v>
      </c>
      <c r="B27" s="449" t="n">
        <v>70</v>
      </c>
      <c r="C27" s="189" t="s">
        <v>159</v>
      </c>
      <c r="D27" s="189" t="s">
        <v>159</v>
      </c>
      <c r="E27" s="189" t="s">
        <v>159</v>
      </c>
      <c r="F27" s="189" t="s">
        <v>159</v>
      </c>
      <c r="G27" s="189" t="n">
        <v>71.830985915493</v>
      </c>
      <c r="J27" s="189"/>
      <c r="K27" s="189"/>
      <c r="L27" s="132"/>
      <c r="M27" s="132"/>
    </row>
    <row r="28" s="131" customFormat="true" ht="12" hidden="false" customHeight="false" outlineLevel="0" collapsed="false">
      <c r="A28" s="165" t="s">
        <v>192</v>
      </c>
      <c r="B28" s="449" t="n">
        <v>370</v>
      </c>
      <c r="C28" s="189" t="s">
        <v>159</v>
      </c>
      <c r="D28" s="189" t="n">
        <v>14.8247978436658</v>
      </c>
      <c r="E28" s="189" t="n">
        <v>10.2425876010782</v>
      </c>
      <c r="F28" s="189" t="s">
        <v>159</v>
      </c>
      <c r="G28" s="189" t="n">
        <v>73.8544474393531</v>
      </c>
      <c r="J28" s="189"/>
      <c r="K28" s="189"/>
      <c r="L28" s="132"/>
      <c r="M28" s="132"/>
    </row>
    <row r="29" s="122" customFormat="true" ht="12.75" hidden="false" customHeight="false" outlineLevel="0" collapsed="false">
      <c r="A29" s="324"/>
      <c r="B29" s="463"/>
      <c r="C29" s="198"/>
      <c r="D29" s="198"/>
      <c r="E29" s="198"/>
      <c r="F29" s="198"/>
      <c r="G29" s="198"/>
      <c r="J29" s="325"/>
      <c r="K29" s="294"/>
      <c r="L29" s="294"/>
      <c r="M29" s="294"/>
      <c r="N29" s="294"/>
      <c r="O29" s="294"/>
      <c r="P29" s="294"/>
      <c r="Q29" s="294"/>
      <c r="R29" s="294"/>
    </row>
    <row r="30" s="122" customFormat="true" ht="12.75" hidden="false" customHeight="false" outlineLevel="0" collapsed="false">
      <c r="B30" s="465"/>
      <c r="C30" s="270"/>
      <c r="D30" s="270"/>
      <c r="E30" s="270"/>
      <c r="F30" s="270"/>
      <c r="G30" s="270"/>
      <c r="J30" s="270"/>
      <c r="K30" s="270"/>
      <c r="L30" s="270"/>
      <c r="V30" s="183"/>
    </row>
    <row r="31" s="183" customFormat="true" ht="12.75" hidden="false" customHeight="false" outlineLevel="0" collapsed="false">
      <c r="A31" s="196" t="s">
        <v>161</v>
      </c>
      <c r="B31" s="444"/>
      <c r="C31" s="22"/>
      <c r="D31" s="22"/>
      <c r="E31" s="22"/>
      <c r="F31" s="22"/>
      <c r="G31" s="22"/>
      <c r="J31" s="336"/>
      <c r="K31" s="336"/>
      <c r="L31" s="336"/>
    </row>
    <row r="32" s="183" customFormat="true" ht="12.75" hidden="false" customHeight="false" outlineLevel="0" collapsed="false">
      <c r="B32" s="468"/>
      <c r="C32" s="395"/>
      <c r="D32" s="395"/>
      <c r="E32" s="395"/>
      <c r="F32" s="395"/>
      <c r="G32" s="395"/>
      <c r="J32" s="336"/>
      <c r="K32" s="336"/>
      <c r="L32" s="336"/>
      <c r="V32" s="132"/>
    </row>
    <row r="33" s="132" customFormat="true" ht="12" hidden="false" customHeight="false" outlineLevel="0" collapsed="false">
      <c r="A33" s="165" t="s">
        <v>204</v>
      </c>
      <c r="B33" s="449" t="n">
        <v>1350</v>
      </c>
      <c r="C33" s="189" t="n">
        <v>5.93912397921307</v>
      </c>
      <c r="D33" s="189" t="n">
        <v>20.8611729769859</v>
      </c>
      <c r="E33" s="189" t="n">
        <v>34.7438752783964</v>
      </c>
      <c r="F33" s="189" t="n">
        <v>0.148478099480327</v>
      </c>
      <c r="G33" s="189" t="n">
        <v>38.3073496659243</v>
      </c>
      <c r="J33" s="189"/>
      <c r="K33" s="189"/>
    </row>
    <row r="34" s="132" customFormat="true" ht="12" hidden="false" customHeight="false" outlineLevel="0" collapsed="false">
      <c r="A34" s="165" t="s">
        <v>205</v>
      </c>
      <c r="B34" s="449" t="n">
        <v>380</v>
      </c>
      <c r="C34" s="189" t="s">
        <v>159</v>
      </c>
      <c r="D34" s="189" t="n">
        <v>29.4429708222812</v>
      </c>
      <c r="E34" s="189" t="n">
        <v>22.2811671087533</v>
      </c>
      <c r="F34" s="189" t="s">
        <v>159</v>
      </c>
      <c r="G34" s="189" t="n">
        <v>42.9708222811671</v>
      </c>
      <c r="J34" s="189"/>
      <c r="K34" s="189"/>
    </row>
    <row r="35" s="132" customFormat="true" ht="12.75" hidden="false" customHeight="false" outlineLevel="0" collapsed="false">
      <c r="A35" s="165" t="s">
        <v>163</v>
      </c>
      <c r="B35" s="449" t="n">
        <v>660</v>
      </c>
      <c r="C35" s="189" t="s">
        <v>159</v>
      </c>
      <c r="D35" s="189" t="n">
        <v>19.2424242424242</v>
      </c>
      <c r="E35" s="189" t="n">
        <v>16.0606060606061</v>
      </c>
      <c r="F35" s="189" t="s">
        <v>159</v>
      </c>
      <c r="G35" s="189" t="n">
        <v>61.8181818181818</v>
      </c>
      <c r="J35" s="189"/>
      <c r="K35" s="189"/>
      <c r="V35" s="122"/>
    </row>
    <row r="36" s="122" customFormat="true" ht="12.75" hidden="false" customHeight="false" outlineLevel="0" collapsed="false">
      <c r="A36" s="194"/>
      <c r="B36" s="275"/>
      <c r="C36" s="198"/>
      <c r="D36" s="198"/>
      <c r="E36" s="198"/>
      <c r="F36" s="198"/>
      <c r="G36" s="198"/>
      <c r="J36" s="270"/>
      <c r="K36" s="270"/>
      <c r="L36" s="270"/>
    </row>
    <row r="37" s="122" customFormat="true" ht="12.75" hidden="false" customHeight="false" outlineLevel="0" collapsed="false">
      <c r="A37" s="553"/>
      <c r="B37" s="278"/>
      <c r="C37" s="199"/>
      <c r="D37" s="199"/>
      <c r="E37" s="199"/>
      <c r="F37" s="199"/>
      <c r="G37" s="199"/>
      <c r="J37" s="270"/>
      <c r="K37" s="270"/>
      <c r="L37" s="270"/>
      <c r="V37" s="183"/>
    </row>
    <row r="38" s="183" customFormat="true" ht="12.75" hidden="false" customHeight="false" outlineLevel="0" collapsed="false">
      <c r="A38" s="170" t="s">
        <v>164</v>
      </c>
      <c r="B38" s="480" t="n">
        <v>12170</v>
      </c>
      <c r="C38" s="200" t="n">
        <v>6.94159204797503</v>
      </c>
      <c r="D38" s="200" t="n">
        <v>23.3878255154851</v>
      </c>
      <c r="E38" s="200" t="n">
        <v>27.9470960322024</v>
      </c>
      <c r="F38" s="200" t="n">
        <v>1.19937566746077</v>
      </c>
      <c r="G38" s="200" t="n">
        <v>40.5241107368767</v>
      </c>
      <c r="J38" s="336"/>
      <c r="K38" s="336"/>
      <c r="L38" s="336"/>
    </row>
    <row r="39" s="183" customFormat="true" ht="12.75" hidden="false" customHeight="false" outlineLevel="0" collapsed="false">
      <c r="A39" s="170" t="s">
        <v>165</v>
      </c>
      <c r="B39" s="480" t="n">
        <v>154220</v>
      </c>
      <c r="C39" s="200" t="n">
        <v>5.60696152873511</v>
      </c>
      <c r="D39" s="200" t="n">
        <v>22.5763362491003</v>
      </c>
      <c r="E39" s="200" t="n">
        <v>22.1911697002315</v>
      </c>
      <c r="F39" s="200" t="n">
        <v>3.44769451234932</v>
      </c>
      <c r="G39" s="200" t="n">
        <v>46.1778380095838</v>
      </c>
      <c r="J39" s="336"/>
      <c r="K39" s="336"/>
      <c r="L39" s="336"/>
    </row>
    <row r="40" s="183" customFormat="true" ht="12.75" hidden="false" customHeight="false" outlineLevel="0" collapsed="false">
      <c r="A40" s="170" t="s">
        <v>166</v>
      </c>
      <c r="B40" s="480" t="n">
        <v>563400</v>
      </c>
      <c r="C40" s="200" t="n">
        <v>6.8612120362301</v>
      </c>
      <c r="D40" s="200" t="n">
        <v>23.4918769823873</v>
      </c>
      <c r="E40" s="200" t="n">
        <v>20.7534979650301</v>
      </c>
      <c r="F40" s="200" t="n">
        <v>2.96077912811347</v>
      </c>
      <c r="G40" s="200" t="n">
        <v>45.9326338882391</v>
      </c>
      <c r="J40" s="336"/>
      <c r="K40" s="336"/>
      <c r="L40" s="336"/>
      <c r="V40" s="122"/>
    </row>
    <row r="41" s="122" customFormat="true" ht="7.5" hidden="false" customHeight="true" outlineLevel="0" collapsed="false">
      <c r="A41" s="283"/>
      <c r="B41" s="284"/>
      <c r="C41" s="338"/>
      <c r="D41" s="338"/>
      <c r="E41" s="338"/>
      <c r="F41" s="338"/>
      <c r="G41" s="338"/>
      <c r="H41" s="294"/>
      <c r="I41" s="294"/>
      <c r="J41" s="270"/>
      <c r="K41" s="270"/>
      <c r="L41" s="270"/>
    </row>
    <row r="42" s="122" customFormat="true" ht="7.5" hidden="false" customHeight="true" outlineLevel="0" collapsed="false">
      <c r="A42" s="23"/>
      <c r="B42" s="294"/>
      <c r="C42" s="294"/>
      <c r="D42" s="294"/>
      <c r="E42" s="294"/>
      <c r="F42" s="294"/>
      <c r="G42" s="294"/>
      <c r="H42" s="294"/>
      <c r="I42" s="294"/>
      <c r="J42" s="318"/>
      <c r="K42" s="270"/>
      <c r="L42" s="270"/>
      <c r="V42" s="23"/>
    </row>
    <row r="43" customFormat="false" ht="12.75" hidden="false" customHeight="false" outlineLevel="0" collapsed="false">
      <c r="A43" s="341" t="s">
        <v>249</v>
      </c>
      <c r="J43" s="187"/>
    </row>
    <row r="44" customFormat="false" ht="12.75" hidden="false" customHeight="false" outlineLevel="0" collapsed="false">
      <c r="A44" s="176" t="s">
        <v>170</v>
      </c>
      <c r="J44" s="187"/>
    </row>
    <row r="45" customFormat="false" ht="12.75" hidden="false" customHeight="false" outlineLevel="0" collapsed="false">
      <c r="J45" s="187"/>
    </row>
    <row r="46" customFormat="false" ht="12.75" hidden="false" customHeight="false" outlineLevel="0" collapsed="false">
      <c r="J46" s="187"/>
    </row>
    <row r="47" customFormat="false" ht="9.75" hidden="false" customHeight="true" outlineLevel="0" collapsed="false">
      <c r="J47" s="187"/>
    </row>
    <row r="48" customFormat="false" ht="9.75" hidden="false" customHeight="true" outlineLevel="0" collapsed="false"/>
    <row r="49" customFormat="false" ht="12.75" hidden="false" customHeight="true" outlineLevel="0" collapsed="false"/>
    <row r="54" customFormat="false" ht="12.75" hidden="false" customHeight="false" outlineLevel="0" collapsed="false">
      <c r="A54" s="225"/>
    </row>
    <row r="121" customFormat="false" ht="12.75" hidden="false" customHeight="false" outlineLevel="0" collapsed="false">
      <c r="I121" s="148"/>
      <c r="V121" s="122"/>
    </row>
    <row r="122" s="122" customFormat="true" ht="12.75" hidden="false" customHeight="false" outlineLevel="0" collapsed="false">
      <c r="B122" s="294"/>
      <c r="C122" s="294"/>
      <c r="D122" s="294"/>
      <c r="E122" s="294"/>
      <c r="F122" s="294"/>
      <c r="G122" s="294"/>
      <c r="H122" s="294"/>
      <c r="I122" s="148"/>
      <c r="J122" s="294"/>
      <c r="K122" s="294"/>
      <c r="L122" s="294"/>
      <c r="M122" s="294"/>
      <c r="N122" s="294"/>
      <c r="O122" s="294"/>
      <c r="P122" s="294"/>
      <c r="Q122" s="294"/>
      <c r="R122" s="294"/>
    </row>
    <row r="123" s="122" customFormat="true" ht="12.75" hidden="false" customHeight="false" outlineLevel="0" collapsed="false">
      <c r="B123" s="294"/>
      <c r="C123" s="294"/>
      <c r="D123" s="294"/>
      <c r="E123" s="294"/>
      <c r="F123" s="294"/>
      <c r="G123" s="294"/>
      <c r="H123" s="294"/>
      <c r="I123" s="148"/>
      <c r="J123" s="294"/>
      <c r="K123" s="294"/>
      <c r="L123" s="294"/>
      <c r="M123" s="294"/>
      <c r="N123" s="294"/>
      <c r="O123" s="294"/>
      <c r="P123" s="294"/>
      <c r="Q123" s="294"/>
      <c r="R123" s="294"/>
    </row>
    <row r="124" s="122" customFormat="true" ht="12.75" hidden="false" customHeight="false" outlineLevel="0" collapsed="false">
      <c r="B124" s="294"/>
      <c r="C124" s="294"/>
      <c r="D124" s="294"/>
      <c r="E124" s="294"/>
      <c r="F124" s="294"/>
      <c r="G124" s="294"/>
      <c r="H124" s="294"/>
      <c r="I124" s="148"/>
      <c r="J124" s="294"/>
      <c r="K124" s="294"/>
      <c r="L124" s="294"/>
      <c r="M124" s="294"/>
      <c r="N124" s="294"/>
      <c r="O124" s="294"/>
      <c r="P124" s="294"/>
      <c r="Q124" s="294"/>
      <c r="R124" s="294"/>
    </row>
    <row r="125" s="122" customFormat="true" ht="12.75" hidden="false" customHeight="false" outlineLevel="0" collapsed="false">
      <c r="B125" s="294"/>
      <c r="C125" s="294"/>
      <c r="D125" s="294"/>
      <c r="E125" s="294"/>
      <c r="F125" s="294"/>
      <c r="G125" s="294"/>
      <c r="H125" s="294"/>
      <c r="I125" s="294"/>
      <c r="J125" s="294"/>
      <c r="K125" s="294"/>
      <c r="L125" s="294"/>
      <c r="M125" s="294"/>
      <c r="N125" s="294"/>
      <c r="O125" s="294"/>
      <c r="P125" s="294"/>
      <c r="Q125" s="294"/>
      <c r="R125" s="294"/>
    </row>
    <row r="126" s="122" customFormat="true" ht="12.75" hidden="false" customHeight="false" outlineLevel="0" collapsed="false">
      <c r="B126" s="294"/>
      <c r="C126" s="294"/>
      <c r="D126" s="294"/>
      <c r="E126" s="294"/>
      <c r="F126" s="294"/>
      <c r="G126" s="294"/>
      <c r="H126" s="294"/>
      <c r="I126" s="294"/>
      <c r="J126" s="294"/>
      <c r="K126" s="294"/>
      <c r="L126" s="294"/>
      <c r="M126" s="294"/>
      <c r="N126" s="294"/>
      <c r="O126" s="294"/>
      <c r="P126" s="294"/>
      <c r="Q126" s="294"/>
      <c r="R126" s="294"/>
    </row>
    <row r="127" s="122" customFormat="true" ht="12.75" hidden="false" customHeight="false" outlineLevel="0" collapsed="false">
      <c r="B127" s="294"/>
      <c r="C127" s="294"/>
      <c r="D127" s="294"/>
      <c r="E127" s="294"/>
      <c r="F127" s="294"/>
      <c r="G127" s="294"/>
      <c r="H127" s="294"/>
      <c r="I127" s="294"/>
      <c r="J127" s="294"/>
      <c r="K127" s="294"/>
      <c r="L127" s="294"/>
      <c r="M127" s="294"/>
      <c r="N127" s="294"/>
      <c r="O127" s="294"/>
      <c r="P127" s="294"/>
      <c r="Q127" s="294"/>
      <c r="R127" s="294"/>
    </row>
    <row r="128" s="122" customFormat="true" ht="12.75" hidden="false" customHeight="false" outlineLevel="0" collapsed="false">
      <c r="B128" s="294"/>
      <c r="C128" s="294"/>
      <c r="D128" s="294"/>
      <c r="E128" s="294"/>
      <c r="F128" s="294"/>
      <c r="G128" s="294"/>
      <c r="H128" s="294"/>
      <c r="I128" s="294"/>
      <c r="J128" s="294"/>
      <c r="K128" s="294"/>
      <c r="L128" s="294"/>
      <c r="M128" s="294"/>
      <c r="N128" s="294"/>
      <c r="O128" s="294"/>
      <c r="P128" s="294"/>
      <c r="Q128" s="294"/>
      <c r="R128" s="294"/>
    </row>
    <row r="129" s="122" customFormat="true" ht="12.75" hidden="false" customHeight="false" outlineLevel="0" collapsed="false">
      <c r="B129" s="294"/>
      <c r="C129" s="294"/>
      <c r="D129" s="294"/>
      <c r="E129" s="294"/>
      <c r="F129" s="294"/>
      <c r="G129" s="294"/>
      <c r="H129" s="294"/>
      <c r="I129" s="294"/>
      <c r="J129" s="294"/>
      <c r="K129" s="294"/>
      <c r="L129" s="294"/>
      <c r="M129" s="294"/>
      <c r="N129" s="294"/>
      <c r="O129" s="294"/>
      <c r="P129" s="294"/>
      <c r="Q129" s="294"/>
      <c r="R129" s="294"/>
    </row>
  </sheetData>
  <mergeCells count="2">
    <mergeCell ref="A2:G2"/>
    <mergeCell ref="C6:G7"/>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2" min="2" style="384" width="11.7"/>
    <col collapsed="false" customWidth="true" hidden="false" outlineLevel="0" max="3" min="3" style="384" width="10.71"/>
    <col collapsed="false" customWidth="true" hidden="false" outlineLevel="0" max="4" min="4" style="384" width="9.7"/>
    <col collapsed="false" customWidth="true" hidden="false" outlineLevel="0" max="5" min="5" style="384" width="8.7"/>
    <col collapsed="false" customWidth="true" hidden="false" outlineLevel="0" max="6" min="6" style="23" width="9.7"/>
    <col collapsed="false" customWidth="false" hidden="false" outlineLevel="0" max="257" min="7" style="23" width="9.14"/>
  </cols>
  <sheetData>
    <row r="1" s="124" customFormat="true" ht="15" hidden="false" customHeight="true" outlineLevel="0" collapsed="false">
      <c r="A1" s="226" t="s">
        <v>32</v>
      </c>
      <c r="B1" s="370"/>
      <c r="C1" s="554"/>
      <c r="D1" s="370"/>
      <c r="E1" s="370"/>
    </row>
    <row r="2" s="124" customFormat="true" ht="15.75" hidden="false" customHeight="true" outlineLevel="0" collapsed="false">
      <c r="A2" s="555" t="s">
        <v>33</v>
      </c>
      <c r="B2" s="555"/>
      <c r="C2" s="555"/>
      <c r="D2" s="555"/>
      <c r="E2" s="555"/>
      <c r="F2" s="555"/>
    </row>
    <row r="3" s="214" customFormat="true" ht="15" hidden="false" customHeight="false" outlineLevel="0" collapsed="false">
      <c r="A3" s="546"/>
      <c r="B3" s="372"/>
      <c r="C3" s="372"/>
      <c r="D3" s="372"/>
      <c r="E3" s="372"/>
    </row>
    <row r="4" s="131" customFormat="true" ht="12.75" hidden="false" customHeight="false" outlineLevel="0" collapsed="false">
      <c r="A4" s="133" t="s">
        <v>0</v>
      </c>
      <c r="B4" s="556"/>
      <c r="C4" s="556"/>
      <c r="D4" s="556"/>
      <c r="E4" s="556"/>
      <c r="F4" s="134"/>
    </row>
    <row r="5" s="131" customFormat="true" ht="6" hidden="false" customHeight="true" outlineLevel="0" collapsed="false">
      <c r="A5" s="498"/>
      <c r="B5" s="557"/>
      <c r="C5" s="557"/>
      <c r="D5" s="557"/>
      <c r="E5" s="557"/>
      <c r="F5" s="500"/>
    </row>
    <row r="6" s="131" customFormat="true" ht="12" hidden="false" customHeight="false" outlineLevel="0" collapsed="false">
      <c r="A6" s="232"/>
      <c r="B6" s="143" t="s">
        <v>298</v>
      </c>
      <c r="C6" s="143"/>
      <c r="D6" s="233" t="s">
        <v>299</v>
      </c>
      <c r="E6" s="233"/>
      <c r="F6" s="233"/>
    </row>
    <row r="7" s="131" customFormat="true" ht="12" hidden="false" customHeight="false" outlineLevel="0" collapsed="false">
      <c r="A7" s="139"/>
      <c r="B7" s="233" t="s">
        <v>300</v>
      </c>
      <c r="C7" s="233"/>
      <c r="D7" s="144" t="s">
        <v>301</v>
      </c>
      <c r="E7" s="144" t="s">
        <v>302</v>
      </c>
      <c r="F7" s="144" t="s">
        <v>268</v>
      </c>
    </row>
    <row r="8" s="131" customFormat="true" ht="12" hidden="false" customHeight="false" outlineLevel="0" collapsed="false">
      <c r="A8" s="139"/>
      <c r="B8" s="144" t="s">
        <v>303</v>
      </c>
      <c r="C8" s="144" t="s">
        <v>257</v>
      </c>
      <c r="D8" s="144" t="s">
        <v>304</v>
      </c>
      <c r="E8" s="144" t="s">
        <v>305</v>
      </c>
      <c r="F8" s="144" t="s">
        <v>272</v>
      </c>
    </row>
    <row r="9" s="131" customFormat="true" ht="12" hidden="false" customHeight="false" outlineLevel="0" collapsed="false">
      <c r="A9" s="137"/>
      <c r="B9" s="144" t="s">
        <v>306</v>
      </c>
      <c r="C9" s="144" t="s">
        <v>260</v>
      </c>
      <c r="D9" s="144" t="s">
        <v>307</v>
      </c>
      <c r="E9" s="144"/>
      <c r="F9" s="144" t="s">
        <v>308</v>
      </c>
    </row>
    <row r="10" customFormat="false" ht="6" hidden="false" customHeight="true" outlineLevel="0" collapsed="false">
      <c r="A10" s="380"/>
      <c r="B10" s="552"/>
      <c r="C10" s="552"/>
      <c r="D10" s="552"/>
      <c r="E10" s="552"/>
      <c r="F10" s="552"/>
    </row>
    <row r="11" s="22" customFormat="true" ht="24" hidden="false" customHeight="true" outlineLevel="0" collapsed="false">
      <c r="A11" s="149" t="s">
        <v>157</v>
      </c>
      <c r="B11" s="432" t="n">
        <v>870</v>
      </c>
      <c r="C11" s="150" t="n">
        <v>36.3255033557047</v>
      </c>
      <c r="D11" s="182" t="n">
        <v>68.8221709006928</v>
      </c>
      <c r="E11" s="182" t="n">
        <v>35.4503464203233</v>
      </c>
      <c r="F11" s="182" t="n">
        <v>57.5057736720554</v>
      </c>
    </row>
    <row r="12" s="22" customFormat="true" ht="12.75" hidden="false" customHeight="false" outlineLevel="0" collapsed="false">
      <c r="A12" s="151"/>
      <c r="B12" s="434"/>
      <c r="C12" s="434"/>
      <c r="D12" s="313"/>
      <c r="E12" s="313"/>
      <c r="F12" s="313"/>
    </row>
    <row r="13" s="155" customFormat="true" ht="12" hidden="false" customHeight="false" outlineLevel="0" collapsed="false">
      <c r="A13" s="153" t="s">
        <v>180</v>
      </c>
      <c r="B13" s="441" t="n">
        <v>150</v>
      </c>
      <c r="C13" s="154" t="n">
        <v>21.4598540145985</v>
      </c>
      <c r="D13" s="184" t="n">
        <v>97.2789115646258</v>
      </c>
      <c r="E13" s="184" t="n">
        <v>78.9115646258503</v>
      </c>
      <c r="F13" s="184" t="n">
        <v>74.1496598639456</v>
      </c>
    </row>
    <row r="14" customFormat="false" ht="9" hidden="false" customHeight="true" outlineLevel="0" collapsed="false">
      <c r="A14" s="156"/>
      <c r="B14" s="400"/>
      <c r="C14" s="400"/>
      <c r="D14" s="294"/>
      <c r="E14" s="294"/>
      <c r="F14" s="294"/>
    </row>
    <row r="15" s="131" customFormat="true" ht="12" hidden="false" customHeight="false" outlineLevel="0" collapsed="false">
      <c r="A15" s="158" t="s">
        <v>181</v>
      </c>
      <c r="B15" s="449" t="s">
        <v>159</v>
      </c>
      <c r="C15" s="159" t="s">
        <v>159</v>
      </c>
      <c r="D15" s="189" t="s">
        <v>159</v>
      </c>
      <c r="E15" s="189" t="s">
        <v>159</v>
      </c>
      <c r="F15" s="189" t="s">
        <v>159</v>
      </c>
    </row>
    <row r="16" s="131" customFormat="true" ht="12" hidden="false" customHeight="false" outlineLevel="0" collapsed="false">
      <c r="A16" s="158" t="s">
        <v>182</v>
      </c>
      <c r="B16" s="449" t="s">
        <v>159</v>
      </c>
      <c r="C16" s="159" t="s">
        <v>159</v>
      </c>
      <c r="D16" s="189" t="s">
        <v>159</v>
      </c>
      <c r="E16" s="189" t="s">
        <v>159</v>
      </c>
      <c r="F16" s="189" t="s">
        <v>159</v>
      </c>
    </row>
    <row r="17" s="131" customFormat="true" ht="12" hidden="false" customHeight="false" outlineLevel="0" collapsed="false">
      <c r="A17" s="158" t="s">
        <v>183</v>
      </c>
      <c r="B17" s="449" t="n">
        <v>40</v>
      </c>
      <c r="C17" s="159" t="n">
        <v>33.6206896551724</v>
      </c>
      <c r="D17" s="189" t="n">
        <v>89.7435897435898</v>
      </c>
      <c r="E17" s="189" t="n">
        <v>41.025641025641</v>
      </c>
      <c r="F17" s="189" t="n">
        <v>51.2820512820513</v>
      </c>
    </row>
    <row r="18" s="131" customFormat="true" ht="12" hidden="false" customHeight="false" outlineLevel="0" collapsed="false">
      <c r="A18" s="158" t="s">
        <v>184</v>
      </c>
      <c r="B18" s="449" t="n">
        <v>90</v>
      </c>
      <c r="C18" s="159" t="n">
        <v>18.9473684210526</v>
      </c>
      <c r="D18" s="189" t="n">
        <v>100</v>
      </c>
      <c r="E18" s="189" t="n">
        <v>97.7777777777778</v>
      </c>
      <c r="F18" s="189" t="n">
        <v>97.7777777777778</v>
      </c>
    </row>
    <row r="19" customFormat="false" ht="12.75" hidden="false" customHeight="false" outlineLevel="0" collapsed="false">
      <c r="A19" s="160"/>
      <c r="B19" s="456"/>
      <c r="C19" s="161"/>
      <c r="D19" s="294"/>
      <c r="E19" s="294"/>
      <c r="F19" s="294"/>
    </row>
    <row r="20" s="155" customFormat="true" ht="12" hidden="false" customHeight="false" outlineLevel="0" collapsed="false">
      <c r="A20" s="162" t="s">
        <v>185</v>
      </c>
      <c r="B20" s="441" t="n">
        <v>720</v>
      </c>
      <c r="C20" s="154" t="n">
        <v>42.3190111830489</v>
      </c>
      <c r="D20" s="184" t="n">
        <v>63.0041724617524</v>
      </c>
      <c r="E20" s="184" t="n">
        <v>26.5646731571627</v>
      </c>
      <c r="F20" s="184" t="n">
        <v>54.1029207232267</v>
      </c>
    </row>
    <row r="21" customFormat="false" ht="9" hidden="false" customHeight="true" outlineLevel="0" collapsed="false">
      <c r="A21" s="163"/>
      <c r="B21" s="461"/>
      <c r="C21" s="164"/>
      <c r="D21" s="318"/>
      <c r="E21" s="318"/>
      <c r="F21" s="318"/>
    </row>
    <row r="22" s="131" customFormat="true" ht="12" hidden="false" customHeight="false" outlineLevel="0" collapsed="false">
      <c r="A22" s="165" t="s">
        <v>186</v>
      </c>
      <c r="B22" s="449" t="n">
        <v>80</v>
      </c>
      <c r="C22" s="159" t="n">
        <v>29.8850574712644</v>
      </c>
      <c r="D22" s="189" t="n">
        <v>58.974358974359</v>
      </c>
      <c r="E22" s="189" t="n">
        <v>75.6410256410256</v>
      </c>
      <c r="F22" s="189" t="n">
        <v>70.5128205128205</v>
      </c>
    </row>
    <row r="23" s="131" customFormat="true" ht="12" hidden="false" customHeight="false" outlineLevel="0" collapsed="false">
      <c r="A23" s="165" t="s">
        <v>187</v>
      </c>
      <c r="B23" s="449" t="n">
        <v>290</v>
      </c>
      <c r="C23" s="159" t="n">
        <v>59.7560975609756</v>
      </c>
      <c r="D23" s="189" t="n">
        <v>88.7755102040816</v>
      </c>
      <c r="E23" s="189" t="n">
        <v>25.5102040816327</v>
      </c>
      <c r="F23" s="189" t="n">
        <v>55.7823129251701</v>
      </c>
    </row>
    <row r="24" s="131" customFormat="true" ht="12" hidden="false" customHeight="false" outlineLevel="0" collapsed="false">
      <c r="A24" s="165" t="s">
        <v>188</v>
      </c>
      <c r="B24" s="449" t="s">
        <v>159</v>
      </c>
      <c r="C24" s="159" t="s">
        <v>159</v>
      </c>
      <c r="D24" s="189" t="s">
        <v>159</v>
      </c>
      <c r="E24" s="189" t="s">
        <v>159</v>
      </c>
      <c r="F24" s="189" t="s">
        <v>159</v>
      </c>
    </row>
    <row r="25" s="131" customFormat="true" ht="12" hidden="false" customHeight="false" outlineLevel="0" collapsed="false">
      <c r="A25" s="165" t="s">
        <v>189</v>
      </c>
      <c r="B25" s="449" t="n">
        <v>40</v>
      </c>
      <c r="C25" s="159" t="n">
        <v>12.9337539432177</v>
      </c>
      <c r="D25" s="189" t="n">
        <v>56.0975609756098</v>
      </c>
      <c r="E25" s="189" t="n">
        <v>43.9024390243903</v>
      </c>
      <c r="F25" s="189" t="n">
        <v>14.6341463414634</v>
      </c>
    </row>
    <row r="26" s="131" customFormat="true" ht="12" hidden="false" customHeight="false" outlineLevel="0" collapsed="false">
      <c r="A26" s="165" t="s">
        <v>190</v>
      </c>
      <c r="B26" s="449" t="n">
        <v>60</v>
      </c>
      <c r="C26" s="159" t="n">
        <v>35.6687898089172</v>
      </c>
      <c r="D26" s="189" t="n">
        <v>89.2857142857143</v>
      </c>
      <c r="E26" s="189" t="n">
        <v>7.14285714285714</v>
      </c>
      <c r="F26" s="189" t="n">
        <v>66.0714285714286</v>
      </c>
    </row>
    <row r="27" s="131" customFormat="true" ht="12" hidden="false" customHeight="false" outlineLevel="0" collapsed="false">
      <c r="A27" s="165" t="s">
        <v>191</v>
      </c>
      <c r="B27" s="449" t="n">
        <v>30</v>
      </c>
      <c r="C27" s="159" t="n">
        <v>45.0704225352113</v>
      </c>
      <c r="D27" s="189" t="n">
        <v>100</v>
      </c>
      <c r="E27" s="189" t="s">
        <v>159</v>
      </c>
      <c r="F27" s="189" t="n">
        <v>100</v>
      </c>
    </row>
    <row r="28" s="131" customFormat="true" ht="12" hidden="false" customHeight="false" outlineLevel="0" collapsed="false">
      <c r="A28" s="165" t="s">
        <v>192</v>
      </c>
      <c r="B28" s="449" t="n">
        <v>210</v>
      </c>
      <c r="C28" s="159" t="n">
        <v>56.3342318059299</v>
      </c>
      <c r="D28" s="189" t="n">
        <v>15.311004784689</v>
      </c>
      <c r="E28" s="189" t="n">
        <v>9.56937799043062</v>
      </c>
      <c r="F28" s="189" t="n">
        <v>43.5406698564593</v>
      </c>
    </row>
    <row r="29" s="122" customFormat="true" ht="12.75" hidden="false" customHeight="false" outlineLevel="0" collapsed="false">
      <c r="A29" s="324"/>
      <c r="B29" s="463"/>
      <c r="C29" s="167"/>
      <c r="D29" s="198"/>
      <c r="E29" s="198"/>
      <c r="F29" s="198"/>
    </row>
    <row r="30" customFormat="false" ht="12.75" hidden="false" customHeight="false" outlineLevel="0" collapsed="false">
      <c r="A30" s="122"/>
      <c r="B30" s="465"/>
      <c r="C30" s="448"/>
      <c r="D30" s="270"/>
      <c r="E30" s="270"/>
      <c r="F30" s="270"/>
    </row>
    <row r="31" s="22" customFormat="true" ht="12.75" hidden="false" customHeight="false" outlineLevel="0" collapsed="false">
      <c r="A31" s="196" t="s">
        <v>161</v>
      </c>
      <c r="B31" s="444"/>
      <c r="C31" s="444"/>
    </row>
    <row r="32" s="22" customFormat="true" ht="9" hidden="false" customHeight="true" outlineLevel="0" collapsed="false">
      <c r="A32" s="183"/>
      <c r="B32" s="468"/>
      <c r="C32" s="469"/>
      <c r="D32" s="395"/>
      <c r="E32" s="395"/>
      <c r="F32" s="395"/>
    </row>
    <row r="33" s="132" customFormat="true" ht="12" hidden="false" customHeight="false" outlineLevel="0" collapsed="false">
      <c r="A33" s="165" t="s">
        <v>204</v>
      </c>
      <c r="B33" s="449" t="n">
        <v>560</v>
      </c>
      <c r="C33" s="159" t="n">
        <v>41.4253897550111</v>
      </c>
      <c r="D33" s="189" t="s">
        <v>281</v>
      </c>
      <c r="E33" s="189" t="n">
        <v>41.2186379928315</v>
      </c>
      <c r="F33" s="189" t="n">
        <v>63.9784946236559</v>
      </c>
    </row>
    <row r="34" s="132" customFormat="true" ht="12" hidden="false" customHeight="false" outlineLevel="0" collapsed="false">
      <c r="A34" s="165" t="s">
        <v>205</v>
      </c>
      <c r="B34" s="449" t="n">
        <v>40</v>
      </c>
      <c r="C34" s="159" t="n">
        <v>10.079575596817</v>
      </c>
      <c r="D34" s="189" t="s">
        <v>281</v>
      </c>
      <c r="E34" s="189" t="n">
        <v>36.8421052631579</v>
      </c>
      <c r="F34" s="189" t="n">
        <v>34.2105263157895</v>
      </c>
    </row>
    <row r="35" s="132" customFormat="true" ht="12" hidden="false" customHeight="false" outlineLevel="0" collapsed="false">
      <c r="A35" s="165" t="s">
        <v>163</v>
      </c>
      <c r="B35" s="449" t="n">
        <v>270</v>
      </c>
      <c r="C35" s="159" t="n">
        <v>40.9090909090909</v>
      </c>
      <c r="D35" s="189" t="s">
        <v>281</v>
      </c>
      <c r="E35" s="189" t="n">
        <v>23.3333333333333</v>
      </c>
      <c r="F35" s="189" t="n">
        <v>47.4074074074074</v>
      </c>
    </row>
    <row r="36" customFormat="false" ht="12.75" hidden="false" customHeight="false" outlineLevel="0" collapsed="false">
      <c r="A36" s="275"/>
      <c r="B36" s="275"/>
      <c r="C36" s="275"/>
      <c r="D36" s="198"/>
      <c r="E36" s="198"/>
      <c r="F36" s="198"/>
    </row>
    <row r="37" customFormat="false" ht="12.75" hidden="false" customHeight="false" outlineLevel="0" collapsed="false">
      <c r="A37" s="278"/>
      <c r="B37" s="278"/>
      <c r="C37" s="278"/>
      <c r="D37" s="199"/>
      <c r="E37" s="199"/>
      <c r="F37" s="199"/>
    </row>
    <row r="38" s="22" customFormat="true" ht="12.75" hidden="false" customHeight="false" outlineLevel="0" collapsed="false">
      <c r="A38" s="170" t="s">
        <v>164</v>
      </c>
      <c r="B38" s="480" t="n">
        <v>3820</v>
      </c>
      <c r="C38" s="171" t="n">
        <v>31.405569703442</v>
      </c>
      <c r="D38" s="200" t="n">
        <v>70.1543290609469</v>
      </c>
      <c r="E38" s="200" t="n">
        <v>42.5058854302904</v>
      </c>
      <c r="F38" s="200" t="n">
        <v>49.5684017787078</v>
      </c>
    </row>
    <row r="39" s="22" customFormat="true" ht="12.75" hidden="false" customHeight="false" outlineLevel="0" collapsed="false">
      <c r="A39" s="170" t="s">
        <v>165</v>
      </c>
      <c r="B39" s="480" t="n">
        <v>40870</v>
      </c>
      <c r="C39" s="171" t="n">
        <v>26.5006257335348</v>
      </c>
      <c r="D39" s="200" t="n">
        <v>73.2878220656243</v>
      </c>
      <c r="E39" s="200" t="n">
        <v>33.2672685898848</v>
      </c>
      <c r="F39" s="200" t="n">
        <v>48.6579069710539</v>
      </c>
    </row>
    <row r="40" s="22" customFormat="true" ht="12.75" hidden="false" customHeight="false" outlineLevel="0" collapsed="false">
      <c r="A40" s="170" t="s">
        <v>166</v>
      </c>
      <c r="B40" s="480" t="n">
        <v>150260</v>
      </c>
      <c r="C40" s="171" t="n">
        <v>26.6693764099688</v>
      </c>
      <c r="D40" s="200" t="n">
        <v>57.8842634188546</v>
      </c>
      <c r="E40" s="200" t="n">
        <v>31.6302286113607</v>
      </c>
      <c r="F40" s="200" t="n">
        <v>50.0635586170177</v>
      </c>
    </row>
    <row r="41" customFormat="false" ht="9" hidden="false" customHeight="true" outlineLevel="0" collapsed="false">
      <c r="A41" s="283"/>
      <c r="B41" s="284"/>
      <c r="C41" s="338"/>
      <c r="D41" s="338"/>
      <c r="E41" s="338"/>
      <c r="F41" s="338"/>
    </row>
    <row r="42" customFormat="false" ht="9" hidden="false" customHeight="true" outlineLevel="0" collapsed="false">
      <c r="B42" s="294"/>
      <c r="C42" s="294"/>
      <c r="D42" s="294"/>
      <c r="E42" s="294"/>
      <c r="F42" s="294"/>
      <c r="G42" s="122"/>
    </row>
    <row r="43" customFormat="false" ht="12.75" hidden="false" customHeight="false" outlineLevel="0" collapsed="false">
      <c r="A43" s="341" t="s">
        <v>249</v>
      </c>
      <c r="B43" s="294"/>
      <c r="C43" s="294"/>
      <c r="D43" s="294"/>
      <c r="E43" s="294"/>
      <c r="F43" s="294"/>
      <c r="G43" s="122"/>
    </row>
    <row r="44" customFormat="false" ht="12.75" hidden="false" customHeight="false" outlineLevel="0" collapsed="false">
      <c r="A44" s="176" t="s">
        <v>170</v>
      </c>
      <c r="B44" s="294"/>
      <c r="C44" s="294"/>
      <c r="D44" s="294"/>
      <c r="E44" s="294"/>
      <c r="F44" s="294"/>
    </row>
    <row r="45" customFormat="false" ht="12.75" hidden="false" customHeight="false" outlineLevel="0" collapsed="false">
      <c r="B45" s="294"/>
      <c r="C45" s="294"/>
      <c r="D45" s="294"/>
      <c r="E45" s="294"/>
      <c r="F45" s="294"/>
    </row>
    <row r="46" customFormat="false" ht="9.75" hidden="false" customHeight="true" outlineLevel="0" collapsed="false">
      <c r="B46" s="294"/>
      <c r="C46" s="325"/>
      <c r="D46" s="294"/>
      <c r="E46" s="325"/>
      <c r="F46" s="122"/>
    </row>
    <row r="47" customFormat="false" ht="9.75" hidden="false" customHeight="true" outlineLevel="0" collapsed="false">
      <c r="B47" s="294"/>
      <c r="C47" s="325"/>
      <c r="D47" s="294"/>
      <c r="E47" s="325"/>
      <c r="F47" s="122"/>
    </row>
    <row r="48" customFormat="false" ht="12.75" hidden="false" customHeight="false" outlineLevel="0" collapsed="false">
      <c r="B48" s="294"/>
      <c r="C48" s="325"/>
      <c r="D48" s="294"/>
      <c r="E48" s="325"/>
      <c r="F48" s="122"/>
      <c r="G48" s="122"/>
    </row>
    <row r="50" customFormat="false" ht="12.75" hidden="false" customHeight="false" outlineLevel="0" collapsed="false">
      <c r="B50" s="294"/>
      <c r="C50" s="294"/>
      <c r="D50" s="294"/>
      <c r="E50" s="294"/>
      <c r="F50" s="122"/>
      <c r="G50" s="122"/>
    </row>
    <row r="54" customFormat="false" ht="12.75" hidden="false" customHeight="false" outlineLevel="0" collapsed="false">
      <c r="H54" s="122"/>
    </row>
    <row r="55" customFormat="false" ht="12.75" hidden="false" customHeight="false" outlineLevel="0" collapsed="false">
      <c r="H55" s="122"/>
    </row>
    <row r="56" customFormat="false" ht="12.75" hidden="false" customHeight="false" outlineLevel="0" collapsed="false">
      <c r="H56" s="122"/>
    </row>
    <row r="57" customFormat="false" ht="12.75" hidden="false" customHeight="false" outlineLevel="0" collapsed="false">
      <c r="B57" s="294"/>
      <c r="C57" s="294"/>
      <c r="D57" s="294"/>
      <c r="E57" s="294"/>
      <c r="F57" s="122"/>
      <c r="G57" s="122"/>
      <c r="H57" s="122"/>
    </row>
    <row r="58" customFormat="false" ht="12.75" hidden="false" customHeight="false" outlineLevel="0" collapsed="false">
      <c r="B58" s="294"/>
      <c r="C58" s="294"/>
      <c r="D58" s="294"/>
      <c r="E58" s="294"/>
      <c r="F58" s="122"/>
      <c r="G58" s="122"/>
      <c r="H58" s="122"/>
    </row>
    <row r="59" customFormat="false" ht="12.75" hidden="false" customHeight="false" outlineLevel="0" collapsed="false">
      <c r="B59" s="294"/>
      <c r="C59" s="294"/>
      <c r="D59" s="294"/>
      <c r="E59" s="294"/>
      <c r="F59" s="122"/>
      <c r="G59" s="122"/>
      <c r="H59" s="122"/>
    </row>
    <row r="60" customFormat="false" ht="12.75" hidden="false" customHeight="false" outlineLevel="0" collapsed="false">
      <c r="B60" s="294"/>
      <c r="C60" s="294"/>
      <c r="D60" s="294"/>
      <c r="E60" s="294"/>
      <c r="F60" s="122"/>
      <c r="G60" s="122"/>
      <c r="H60" s="122"/>
    </row>
    <row r="61" customFormat="false" ht="12.75" hidden="false" customHeight="false" outlineLevel="0" collapsed="false">
      <c r="B61" s="294"/>
      <c r="C61" s="294"/>
      <c r="D61" s="294"/>
      <c r="E61" s="294"/>
      <c r="F61" s="122"/>
      <c r="G61" s="122"/>
      <c r="H61" s="122"/>
    </row>
    <row r="62" customFormat="false" ht="12.75" hidden="false" customHeight="false" outlineLevel="0" collapsed="false">
      <c r="B62" s="294"/>
      <c r="C62" s="294"/>
      <c r="D62" s="294"/>
      <c r="E62" s="294"/>
      <c r="F62" s="122"/>
      <c r="G62" s="122"/>
      <c r="H62" s="122"/>
    </row>
    <row r="63" customFormat="false" ht="12.75" hidden="false" customHeight="false" outlineLevel="0" collapsed="false">
      <c r="B63" s="294"/>
      <c r="C63" s="294"/>
      <c r="D63" s="294"/>
      <c r="E63" s="294"/>
      <c r="F63" s="122"/>
      <c r="G63" s="122"/>
      <c r="H63" s="122"/>
    </row>
    <row r="64" customFormat="false" ht="12.75" hidden="false" customHeight="false" outlineLevel="0" collapsed="false">
      <c r="B64" s="294"/>
      <c r="C64" s="294"/>
      <c r="D64" s="294"/>
      <c r="E64" s="294"/>
      <c r="F64" s="122"/>
      <c r="G64" s="122"/>
      <c r="H64" s="122"/>
    </row>
    <row r="65" customFormat="false" ht="12.75" hidden="false" customHeight="false" outlineLevel="0" collapsed="false">
      <c r="B65" s="294"/>
      <c r="C65" s="294"/>
      <c r="D65" s="294"/>
      <c r="E65" s="294"/>
      <c r="F65" s="122"/>
      <c r="G65" s="122"/>
      <c r="H65" s="122"/>
    </row>
    <row r="66" customFormat="false" ht="12.75" hidden="false" customHeight="false" outlineLevel="0" collapsed="false">
      <c r="B66" s="294"/>
      <c r="C66" s="294"/>
      <c r="D66" s="294"/>
      <c r="E66" s="294"/>
      <c r="F66" s="122"/>
      <c r="G66" s="122"/>
      <c r="H66" s="122"/>
    </row>
    <row r="67" customFormat="false" ht="12.75" hidden="false" customHeight="false" outlineLevel="0" collapsed="false">
      <c r="B67" s="294"/>
      <c r="C67" s="294"/>
      <c r="D67" s="294"/>
      <c r="E67" s="294"/>
      <c r="F67" s="122"/>
      <c r="G67" s="122"/>
      <c r="H67" s="122"/>
    </row>
    <row r="68" customFormat="false" ht="12.75" hidden="false" customHeight="false" outlineLevel="0" collapsed="false">
      <c r="B68" s="294"/>
      <c r="C68" s="294"/>
      <c r="D68" s="294"/>
      <c r="E68" s="294"/>
      <c r="F68" s="122"/>
      <c r="G68" s="122"/>
      <c r="H68" s="122"/>
    </row>
    <row r="69" customFormat="false" ht="12.75" hidden="false" customHeight="false" outlineLevel="0" collapsed="false">
      <c r="B69" s="294"/>
      <c r="C69" s="294"/>
      <c r="D69" s="294"/>
      <c r="E69" s="294"/>
      <c r="F69" s="122"/>
      <c r="G69" s="122"/>
      <c r="H69" s="122"/>
    </row>
    <row r="70" customFormat="false" ht="12.75" hidden="false" customHeight="false" outlineLevel="0" collapsed="false">
      <c r="B70" s="294"/>
      <c r="C70" s="294"/>
      <c r="D70" s="294"/>
      <c r="E70" s="294"/>
      <c r="F70" s="122"/>
      <c r="G70" s="122"/>
      <c r="H70" s="122"/>
    </row>
    <row r="71" customFormat="false" ht="12.75" hidden="false" customHeight="false" outlineLevel="0" collapsed="false">
      <c r="B71" s="294"/>
      <c r="C71" s="294"/>
      <c r="D71" s="294"/>
      <c r="E71" s="294"/>
      <c r="F71" s="122"/>
      <c r="G71" s="122"/>
      <c r="H71" s="122"/>
    </row>
    <row r="72" customFormat="false" ht="12.75" hidden="false" customHeight="false" outlineLevel="0" collapsed="false">
      <c r="B72" s="294"/>
      <c r="C72" s="294"/>
      <c r="D72" s="294"/>
      <c r="E72" s="294"/>
      <c r="F72" s="122"/>
      <c r="G72" s="122"/>
      <c r="H72" s="122"/>
    </row>
    <row r="73" customFormat="false" ht="12.75" hidden="false" customHeight="false" outlineLevel="0" collapsed="false">
      <c r="B73" s="294"/>
      <c r="C73" s="294"/>
      <c r="D73" s="294"/>
      <c r="E73" s="294"/>
      <c r="F73" s="122"/>
      <c r="G73" s="122"/>
      <c r="H73" s="122"/>
    </row>
    <row r="74" customFormat="false" ht="12.75" hidden="false" customHeight="false" outlineLevel="0" collapsed="false">
      <c r="B74" s="294"/>
      <c r="C74" s="294"/>
      <c r="D74" s="294"/>
      <c r="E74" s="294"/>
      <c r="F74" s="122"/>
      <c r="G74" s="122"/>
      <c r="H74" s="122"/>
    </row>
    <row r="75" customFormat="false" ht="12.75" hidden="false" customHeight="false" outlineLevel="0" collapsed="false">
      <c r="B75" s="294"/>
      <c r="C75" s="294"/>
      <c r="D75" s="294"/>
      <c r="E75" s="294"/>
      <c r="F75" s="122"/>
      <c r="G75" s="122"/>
      <c r="H75" s="122"/>
    </row>
    <row r="76" customFormat="false" ht="12.75" hidden="false" customHeight="false" outlineLevel="0" collapsed="false">
      <c r="C76" s="294"/>
      <c r="D76" s="294"/>
      <c r="E76" s="294"/>
      <c r="F76" s="122"/>
      <c r="G76" s="122"/>
      <c r="H76" s="122"/>
    </row>
    <row r="77" customFormat="false" ht="12.75" hidden="false" customHeight="false" outlineLevel="0" collapsed="false">
      <c r="C77" s="294"/>
      <c r="D77" s="294"/>
      <c r="E77" s="294"/>
      <c r="F77" s="122"/>
      <c r="G77" s="122"/>
      <c r="H77" s="122"/>
    </row>
    <row r="78" customFormat="false" ht="12.75" hidden="false" customHeight="false" outlineLevel="0" collapsed="false">
      <c r="C78" s="294"/>
      <c r="D78" s="294"/>
      <c r="E78" s="294"/>
      <c r="F78" s="122"/>
      <c r="G78" s="122"/>
      <c r="H78" s="122"/>
    </row>
    <row r="79" customFormat="false" ht="12.75" hidden="false" customHeight="false" outlineLevel="0" collapsed="false">
      <c r="C79" s="294"/>
      <c r="D79" s="294"/>
      <c r="E79" s="294"/>
      <c r="F79" s="122"/>
      <c r="G79" s="122"/>
      <c r="H79" s="122"/>
    </row>
    <row r="80" customFormat="false" ht="12.75" hidden="false" customHeight="false" outlineLevel="0" collapsed="false">
      <c r="C80" s="294"/>
      <c r="D80" s="294"/>
      <c r="E80" s="294"/>
      <c r="F80" s="122"/>
      <c r="G80" s="122"/>
      <c r="H80" s="122"/>
    </row>
    <row r="81" customFormat="false" ht="12.75" hidden="false" customHeight="false" outlineLevel="0" collapsed="false">
      <c r="C81" s="294"/>
      <c r="D81" s="294"/>
      <c r="E81" s="294"/>
      <c r="F81" s="122"/>
      <c r="G81" s="122"/>
      <c r="H81" s="122"/>
    </row>
    <row r="82" customFormat="false" ht="12.75" hidden="false" customHeight="false" outlineLevel="0" collapsed="false">
      <c r="C82" s="294"/>
      <c r="D82" s="294"/>
      <c r="E82" s="294"/>
      <c r="F82" s="122"/>
      <c r="G82" s="122"/>
      <c r="H82" s="122"/>
    </row>
    <row r="83" customFormat="false" ht="12.75" hidden="false" customHeight="false" outlineLevel="0" collapsed="false">
      <c r="C83" s="294"/>
      <c r="D83" s="294"/>
      <c r="E83" s="294"/>
      <c r="F83" s="122"/>
      <c r="G83" s="122"/>
      <c r="H83" s="122"/>
    </row>
    <row r="84" customFormat="false" ht="12.75" hidden="false" customHeight="false" outlineLevel="0" collapsed="false">
      <c r="C84" s="294"/>
      <c r="D84" s="294"/>
      <c r="E84" s="294"/>
      <c r="F84" s="122"/>
      <c r="G84" s="122"/>
      <c r="H84" s="122"/>
    </row>
    <row r="85" customFormat="false" ht="12.75" hidden="false" customHeight="false" outlineLevel="0" collapsed="false">
      <c r="C85" s="294"/>
      <c r="D85" s="294"/>
      <c r="E85" s="294"/>
      <c r="F85" s="122"/>
      <c r="G85" s="122"/>
      <c r="H85" s="122"/>
    </row>
    <row r="86" customFormat="false" ht="12.75" hidden="false" customHeight="false" outlineLevel="0" collapsed="false">
      <c r="C86" s="294"/>
      <c r="D86" s="294"/>
      <c r="E86" s="294"/>
      <c r="F86" s="122"/>
      <c r="G86" s="122"/>
      <c r="H86" s="122"/>
    </row>
    <row r="87" customFormat="false" ht="12.75" hidden="false" customHeight="false" outlineLevel="0" collapsed="false">
      <c r="C87" s="294"/>
      <c r="D87" s="294"/>
      <c r="E87" s="294"/>
      <c r="F87" s="122"/>
      <c r="G87" s="122"/>
      <c r="H87" s="122"/>
    </row>
    <row r="88" customFormat="false" ht="12.75" hidden="false" customHeight="false" outlineLevel="0" collapsed="false">
      <c r="C88" s="294"/>
      <c r="D88" s="294"/>
      <c r="E88" s="294"/>
      <c r="F88" s="122"/>
      <c r="G88" s="122"/>
      <c r="H88" s="122"/>
    </row>
    <row r="89" customFormat="false" ht="12.75" hidden="false" customHeight="false" outlineLevel="0" collapsed="false">
      <c r="C89" s="294"/>
      <c r="D89" s="294"/>
      <c r="E89" s="294"/>
      <c r="F89" s="122"/>
      <c r="G89" s="122"/>
      <c r="H89" s="122"/>
    </row>
    <row r="90" customFormat="false" ht="12.75" hidden="false" customHeight="false" outlineLevel="0" collapsed="false">
      <c r="C90" s="294"/>
      <c r="D90" s="294"/>
      <c r="E90" s="294"/>
      <c r="F90" s="122"/>
      <c r="G90" s="122"/>
      <c r="H90" s="122"/>
    </row>
    <row r="91" customFormat="false" ht="12.75" hidden="false" customHeight="false" outlineLevel="0" collapsed="false">
      <c r="C91" s="294"/>
      <c r="D91" s="294"/>
      <c r="E91" s="294"/>
      <c r="F91" s="122"/>
      <c r="G91" s="122"/>
      <c r="H91" s="122"/>
    </row>
    <row r="92" customFormat="false" ht="12.75" hidden="false" customHeight="false" outlineLevel="0" collapsed="false">
      <c r="C92" s="294"/>
      <c r="D92" s="294"/>
      <c r="E92" s="294"/>
      <c r="F92" s="122"/>
      <c r="G92" s="122"/>
      <c r="H92" s="122"/>
    </row>
    <row r="93" customFormat="false" ht="12.75" hidden="false" customHeight="false" outlineLevel="0" collapsed="false">
      <c r="C93" s="294"/>
      <c r="D93" s="294"/>
      <c r="E93" s="294"/>
      <c r="F93" s="122"/>
      <c r="G93" s="122"/>
      <c r="H93" s="122"/>
    </row>
    <row r="94" customFormat="false" ht="12.75" hidden="false" customHeight="false" outlineLevel="0" collapsed="false">
      <c r="C94" s="294"/>
      <c r="D94" s="294"/>
      <c r="E94" s="294"/>
      <c r="F94" s="122"/>
      <c r="G94" s="122"/>
      <c r="H94" s="122"/>
    </row>
    <row r="95" customFormat="false" ht="12.75" hidden="false" customHeight="false" outlineLevel="0" collapsed="false">
      <c r="C95" s="294"/>
      <c r="D95" s="294"/>
      <c r="E95" s="294"/>
      <c r="F95" s="122"/>
      <c r="G95" s="122"/>
      <c r="H95" s="122"/>
    </row>
    <row r="96" customFormat="false" ht="12.75" hidden="false" customHeight="false" outlineLevel="0" collapsed="false">
      <c r="C96" s="294"/>
      <c r="D96" s="294"/>
      <c r="E96" s="294"/>
      <c r="F96" s="122"/>
      <c r="G96" s="122"/>
      <c r="H96" s="122"/>
    </row>
    <row r="97" customFormat="false" ht="12.75" hidden="false" customHeight="false" outlineLevel="0" collapsed="false">
      <c r="C97" s="294"/>
      <c r="D97" s="294"/>
      <c r="E97" s="294"/>
      <c r="F97" s="122"/>
      <c r="G97" s="122"/>
      <c r="H97" s="122"/>
    </row>
    <row r="98" customFormat="false" ht="12.75" hidden="false" customHeight="false" outlineLevel="0" collapsed="false">
      <c r="C98" s="294"/>
      <c r="D98" s="294"/>
      <c r="E98" s="294"/>
      <c r="F98" s="122"/>
      <c r="G98" s="122"/>
      <c r="H98" s="122"/>
    </row>
    <row r="99" customFormat="false" ht="12.75" hidden="false" customHeight="false" outlineLevel="0" collapsed="false">
      <c r="C99" s="294"/>
      <c r="D99" s="294"/>
      <c r="E99" s="294"/>
      <c r="F99" s="122"/>
      <c r="G99" s="122"/>
      <c r="H99" s="122"/>
    </row>
    <row r="100" customFormat="false" ht="12.75" hidden="false" customHeight="false" outlineLevel="0" collapsed="false">
      <c r="C100" s="294"/>
      <c r="D100" s="294"/>
      <c r="E100" s="294"/>
      <c r="F100" s="122"/>
      <c r="G100" s="122"/>
      <c r="H100" s="122"/>
    </row>
    <row r="101" customFormat="false" ht="12.75" hidden="false" customHeight="false" outlineLevel="0" collapsed="false">
      <c r="C101" s="294"/>
      <c r="D101" s="294"/>
      <c r="E101" s="294"/>
      <c r="F101" s="122"/>
      <c r="G101" s="122"/>
      <c r="H101" s="122"/>
    </row>
    <row r="102" customFormat="false" ht="12.75" hidden="false" customHeight="false" outlineLevel="0" collapsed="false">
      <c r="C102" s="294"/>
      <c r="D102" s="294"/>
      <c r="E102" s="294"/>
      <c r="F102" s="122"/>
      <c r="G102" s="122"/>
      <c r="H102" s="122"/>
    </row>
    <row r="103" customFormat="false" ht="12.75" hidden="false" customHeight="false" outlineLevel="0" collapsed="false">
      <c r="C103" s="294"/>
      <c r="D103" s="294"/>
      <c r="E103" s="294"/>
      <c r="F103" s="122"/>
      <c r="G103" s="122"/>
      <c r="H103" s="122"/>
    </row>
  </sheetData>
  <mergeCells count="4">
    <mergeCell ref="A2:F2"/>
    <mergeCell ref="B6:C6"/>
    <mergeCell ref="D6:F6"/>
    <mergeCell ref="B7:C7"/>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2" width="11.28"/>
    <col collapsed="false" customWidth="true" hidden="false" outlineLevel="0" max="2" min="2" style="23" width="80.99"/>
    <col collapsed="false" customWidth="false" hidden="false" outlineLevel="0" max="257" min="3" style="23" width="9.14"/>
  </cols>
  <sheetData>
    <row r="1" customFormat="false" ht="13.5" hidden="false" customHeight="false" outlineLevel="0" collapsed="false"/>
    <row r="2" s="22" customFormat="true" ht="26.25" hidden="false" customHeight="true" outlineLevel="0" collapsed="false">
      <c r="A2" s="24" t="s">
        <v>3</v>
      </c>
      <c r="B2" s="24"/>
    </row>
    <row r="3" s="22" customFormat="true" ht="21" hidden="false" customHeight="true" outlineLevel="0" collapsed="false">
      <c r="A3" s="25"/>
    </row>
    <row r="4" s="22" customFormat="true" ht="21" hidden="false" customHeight="true" outlineLevel="0" collapsed="false">
      <c r="A4" s="26" t="s">
        <v>4</v>
      </c>
    </row>
    <row r="5" s="22" customFormat="true" ht="7.5" hidden="false" customHeight="true" outlineLevel="0" collapsed="false">
      <c r="A5" s="25"/>
    </row>
    <row r="6" customFormat="false" ht="25.5" hidden="false" customHeight="true" outlineLevel="0" collapsed="false">
      <c r="A6" s="27" t="s">
        <v>5</v>
      </c>
      <c r="B6" s="28" t="s">
        <v>6</v>
      </c>
    </row>
    <row r="7" customFormat="false" ht="6" hidden="false" customHeight="true" outlineLevel="0" collapsed="false">
      <c r="A7" s="29"/>
      <c r="B7" s="28"/>
    </row>
    <row r="8" s="22" customFormat="true" ht="15.75" hidden="false" customHeight="false" outlineLevel="0" collapsed="false">
      <c r="A8" s="26" t="s">
        <v>7</v>
      </c>
      <c r="B8" s="30"/>
    </row>
    <row r="9" customFormat="false" ht="6" hidden="false" customHeight="true" outlineLevel="0" collapsed="false">
      <c r="A9" s="29"/>
      <c r="B9" s="28"/>
    </row>
    <row r="10" customFormat="false" ht="25.5" hidden="false" customHeight="true" outlineLevel="0" collapsed="false">
      <c r="A10" s="29" t="s">
        <v>8</v>
      </c>
      <c r="B10" s="28" t="s">
        <v>9</v>
      </c>
    </row>
    <row r="11" customFormat="false" ht="6" hidden="false" customHeight="true" outlineLevel="0" collapsed="false">
      <c r="A11" s="29"/>
      <c r="B11" s="28"/>
    </row>
    <row r="12" customFormat="false" ht="25.5" hidden="false" customHeight="false" outlineLevel="0" collapsed="false">
      <c r="A12" s="29" t="s">
        <v>10</v>
      </c>
      <c r="B12" s="28" t="s">
        <v>11</v>
      </c>
    </row>
    <row r="13" customFormat="false" ht="6.75" hidden="false" customHeight="true" outlineLevel="0" collapsed="false">
      <c r="A13" s="29"/>
      <c r="B13" s="28"/>
    </row>
    <row r="14" customFormat="false" ht="25.5" hidden="false" customHeight="false" outlineLevel="0" collapsed="false">
      <c r="A14" s="29" t="s">
        <v>12</v>
      </c>
      <c r="B14" s="28" t="s">
        <v>13</v>
      </c>
    </row>
    <row r="15" customFormat="false" ht="6" hidden="false" customHeight="true" outlineLevel="0" collapsed="false">
      <c r="A15" s="29"/>
      <c r="B15" s="28"/>
    </row>
    <row r="16" customFormat="false" ht="25.5" hidden="false" customHeight="false" outlineLevel="0" collapsed="false">
      <c r="A16" s="29" t="s">
        <v>14</v>
      </c>
      <c r="B16" s="28" t="s">
        <v>15</v>
      </c>
    </row>
    <row r="17" customFormat="false" ht="12.75" hidden="false" customHeight="false" outlineLevel="0" collapsed="false">
      <c r="A17" s="29"/>
      <c r="B17" s="28"/>
    </row>
    <row r="18" customFormat="false" ht="12" hidden="false" customHeight="true" outlineLevel="0" collapsed="false">
      <c r="A18" s="31"/>
      <c r="B18" s="32"/>
    </row>
    <row r="19" s="22" customFormat="true" ht="15" hidden="false" customHeight="true" outlineLevel="0" collapsed="false">
      <c r="A19" s="26" t="s">
        <v>16</v>
      </c>
      <c r="B19" s="30"/>
    </row>
    <row r="20" customFormat="false" ht="6" hidden="false" customHeight="true" outlineLevel="0" collapsed="false">
      <c r="A20" s="29"/>
      <c r="B20" s="28"/>
    </row>
    <row r="21" customFormat="false" ht="15" hidden="false" customHeight="true" outlineLevel="0" collapsed="false">
      <c r="A21" s="29" t="s">
        <v>17</v>
      </c>
      <c r="B21" s="28" t="s">
        <v>18</v>
      </c>
    </row>
    <row r="22" customFormat="false" ht="6" hidden="false" customHeight="true" outlineLevel="0" collapsed="false">
      <c r="A22" s="29"/>
      <c r="B22" s="28"/>
    </row>
    <row r="23" customFormat="false" ht="15.75" hidden="false" customHeight="true" outlineLevel="0" collapsed="false">
      <c r="A23" s="29" t="s">
        <v>19</v>
      </c>
      <c r="B23" s="28" t="s">
        <v>20</v>
      </c>
    </row>
    <row r="24" customFormat="false" ht="12.75" hidden="false" customHeight="false" outlineLevel="0" collapsed="false">
      <c r="A24" s="29"/>
      <c r="B24" s="28"/>
    </row>
    <row r="25" customFormat="false" ht="12" hidden="false" customHeight="true" outlineLevel="0" collapsed="false">
      <c r="A25" s="29"/>
      <c r="B25" s="28"/>
    </row>
    <row r="26" customFormat="false" ht="37.5" hidden="false" customHeight="true" outlineLevel="0" collapsed="false">
      <c r="A26" s="33" t="s">
        <v>21</v>
      </c>
      <c r="B26" s="33"/>
    </row>
    <row r="27" customFormat="false" ht="5.25" hidden="false" customHeight="true" outlineLevel="0" collapsed="false">
      <c r="A27" s="31"/>
      <c r="B27" s="32"/>
    </row>
    <row r="28" s="22" customFormat="true" ht="29.25" hidden="false" customHeight="true" outlineLevel="0" collapsed="false">
      <c r="A28" s="29" t="s">
        <v>22</v>
      </c>
      <c r="B28" s="28" t="s">
        <v>23</v>
      </c>
    </row>
    <row r="29" customFormat="false" ht="6.75" hidden="false" customHeight="true" outlineLevel="0" collapsed="false">
      <c r="A29" s="29"/>
      <c r="B29" s="28"/>
    </row>
    <row r="30" customFormat="false" ht="24.75" hidden="false" customHeight="true" outlineLevel="0" collapsed="false">
      <c r="A30" s="29" t="s">
        <v>24</v>
      </c>
      <c r="B30" s="28" t="s">
        <v>25</v>
      </c>
    </row>
    <row r="31" customFormat="false" ht="6" hidden="false" customHeight="true" outlineLevel="0" collapsed="false">
      <c r="A31" s="29"/>
      <c r="B31" s="28"/>
    </row>
    <row r="32" customFormat="false" ht="26.25" hidden="false" customHeight="true" outlineLevel="0" collapsed="false">
      <c r="A32" s="29" t="s">
        <v>26</v>
      </c>
      <c r="B32" s="28" t="s">
        <v>27</v>
      </c>
    </row>
    <row r="33" customFormat="false" ht="6" hidden="false" customHeight="true" outlineLevel="0" collapsed="false">
      <c r="A33" s="29"/>
      <c r="B33" s="28"/>
    </row>
    <row r="34" customFormat="false" ht="27.75" hidden="false" customHeight="true" outlineLevel="0" collapsed="false">
      <c r="A34" s="29" t="s">
        <v>28</v>
      </c>
      <c r="B34" s="28" t="s">
        <v>29</v>
      </c>
    </row>
    <row r="35" customFormat="false" ht="6" hidden="false" customHeight="true" outlineLevel="0" collapsed="false">
      <c r="A35" s="29"/>
      <c r="B35" s="28"/>
    </row>
    <row r="36" customFormat="false" ht="24.75" hidden="false" customHeight="true" outlineLevel="0" collapsed="false">
      <c r="A36" s="29" t="s">
        <v>30</v>
      </c>
      <c r="B36" s="28" t="s">
        <v>31</v>
      </c>
    </row>
    <row r="37" customFormat="false" ht="7.5" hidden="false" customHeight="true" outlineLevel="0" collapsed="false">
      <c r="A37" s="29"/>
      <c r="B37" s="28"/>
    </row>
    <row r="38" customFormat="false" ht="27.75" hidden="false" customHeight="true" outlineLevel="0" collapsed="false">
      <c r="A38" s="29" t="s">
        <v>32</v>
      </c>
      <c r="B38" s="28" t="s">
        <v>33</v>
      </c>
    </row>
    <row r="39" s="22" customFormat="true" ht="6.75" hidden="false" customHeight="true" outlineLevel="0" collapsed="false">
      <c r="A39" s="29"/>
      <c r="B39" s="28"/>
    </row>
    <row r="40" customFormat="false" ht="26.25" hidden="false" customHeight="true" outlineLevel="0" collapsed="false">
      <c r="A40" s="29" t="s">
        <v>34</v>
      </c>
      <c r="B40" s="28" t="s">
        <v>35</v>
      </c>
    </row>
    <row r="41" s="22" customFormat="true" ht="6.75" hidden="false" customHeight="true" outlineLevel="0" collapsed="false">
      <c r="A41" s="29"/>
      <c r="B41" s="28"/>
    </row>
    <row r="42" customFormat="false" ht="26.25" hidden="false" customHeight="true" outlineLevel="0" collapsed="false">
      <c r="A42" s="29" t="s">
        <v>36</v>
      </c>
      <c r="B42" s="28" t="s">
        <v>37</v>
      </c>
    </row>
    <row r="43" customFormat="false" ht="6" hidden="false" customHeight="true" outlineLevel="0" collapsed="false">
      <c r="A43" s="29"/>
      <c r="B43" s="28"/>
    </row>
    <row r="44" customFormat="false" ht="30" hidden="false" customHeight="true" outlineLevel="0" collapsed="false">
      <c r="A44" s="34" t="s">
        <v>38</v>
      </c>
      <c r="B44" s="28" t="s">
        <v>39</v>
      </c>
    </row>
    <row r="45" customFormat="false" ht="12.75" hidden="false" customHeight="false" outlineLevel="0" collapsed="false">
      <c r="A45" s="34"/>
      <c r="B45" s="28"/>
    </row>
    <row r="46" customFormat="false" ht="12" hidden="false" customHeight="true" outlineLevel="0" collapsed="false">
      <c r="A46" s="31"/>
      <c r="B46" s="32"/>
    </row>
    <row r="47" customFormat="false" ht="32.25" hidden="false" customHeight="true" outlineLevel="0" collapsed="false">
      <c r="A47" s="33" t="s">
        <v>40</v>
      </c>
      <c r="B47" s="33"/>
    </row>
    <row r="48" customFormat="false" ht="6" hidden="false" customHeight="true" outlineLevel="0" collapsed="false">
      <c r="A48" s="31"/>
      <c r="B48" s="32"/>
    </row>
    <row r="49" customFormat="false" ht="27" hidden="false" customHeight="true" outlineLevel="0" collapsed="false">
      <c r="A49" s="35" t="s">
        <v>41</v>
      </c>
      <c r="B49" s="36" t="s">
        <v>42</v>
      </c>
    </row>
    <row r="50" customFormat="false" ht="6" hidden="false" customHeight="true" outlineLevel="0" collapsed="false">
      <c r="A50" s="29"/>
      <c r="B50" s="28"/>
    </row>
    <row r="51" customFormat="false" ht="27" hidden="false" customHeight="true" outlineLevel="0" collapsed="false">
      <c r="A51" s="34" t="s">
        <v>43</v>
      </c>
      <c r="B51" s="37" t="s">
        <v>44</v>
      </c>
    </row>
    <row r="52" customFormat="false" ht="6" hidden="false" customHeight="true" outlineLevel="0" collapsed="false">
      <c r="A52" s="34"/>
      <c r="B52" s="37"/>
    </row>
    <row r="53" customFormat="false" ht="27.75" hidden="false" customHeight="true" outlineLevel="0" collapsed="false">
      <c r="A53" s="34" t="s">
        <v>45</v>
      </c>
      <c r="B53" s="37" t="s">
        <v>46</v>
      </c>
    </row>
    <row r="54" customFormat="false" ht="6" hidden="false" customHeight="true" outlineLevel="0" collapsed="false">
      <c r="A54" s="34"/>
      <c r="B54" s="37"/>
    </row>
    <row r="55" customFormat="false" ht="27.75" hidden="false" customHeight="true" outlineLevel="0" collapsed="false">
      <c r="A55" s="34" t="s">
        <v>47</v>
      </c>
      <c r="B55" s="37" t="s">
        <v>48</v>
      </c>
    </row>
    <row r="56" customFormat="false" ht="12.75" hidden="false" customHeight="false" outlineLevel="0" collapsed="false">
      <c r="A56" s="34"/>
      <c r="B56" s="37"/>
    </row>
    <row r="57" customFormat="false" ht="12.75" hidden="false" customHeight="false" outlineLevel="0" collapsed="false">
      <c r="A57" s="31"/>
      <c r="B57" s="38"/>
    </row>
    <row r="58" customFormat="false" ht="21" hidden="false" customHeight="true" outlineLevel="0" collapsed="false">
      <c r="A58" s="33" t="s">
        <v>49</v>
      </c>
      <c r="B58" s="33"/>
    </row>
    <row r="59" customFormat="false" ht="5.25" hidden="false" customHeight="true" outlineLevel="0" collapsed="false">
      <c r="A59" s="31"/>
      <c r="B59" s="32"/>
    </row>
    <row r="60" s="22" customFormat="true" ht="29.25" hidden="false" customHeight="true" outlineLevel="0" collapsed="false">
      <c r="A60" s="29" t="s">
        <v>50</v>
      </c>
      <c r="B60" s="28" t="s">
        <v>23</v>
      </c>
    </row>
    <row r="61" customFormat="false" ht="6.75" hidden="false" customHeight="true" outlineLevel="0" collapsed="false">
      <c r="A61" s="29"/>
      <c r="B61" s="28"/>
    </row>
    <row r="62" customFormat="false" ht="24.75" hidden="false" customHeight="true" outlineLevel="0" collapsed="false">
      <c r="A62" s="29" t="s">
        <v>51</v>
      </c>
      <c r="B62" s="28" t="s">
        <v>52</v>
      </c>
    </row>
    <row r="63" customFormat="false" ht="6" hidden="false" customHeight="true" outlineLevel="0" collapsed="false">
      <c r="A63" s="29"/>
      <c r="B63" s="28"/>
    </row>
    <row r="64" customFormat="false" ht="26.25" hidden="false" customHeight="true" outlineLevel="0" collapsed="false">
      <c r="A64" s="29" t="s">
        <v>53</v>
      </c>
      <c r="B64" s="28" t="s">
        <v>54</v>
      </c>
    </row>
    <row r="65" customFormat="false" ht="6" hidden="false" customHeight="true" outlineLevel="0" collapsed="false">
      <c r="A65" s="29"/>
      <c r="B65" s="28"/>
    </row>
    <row r="66" customFormat="false" ht="27.75" hidden="false" customHeight="true" outlineLevel="0" collapsed="false">
      <c r="A66" s="29" t="s">
        <v>55</v>
      </c>
      <c r="B66" s="28" t="s">
        <v>56</v>
      </c>
    </row>
    <row r="67" customFormat="false" ht="6" hidden="false" customHeight="true" outlineLevel="0" collapsed="false">
      <c r="A67" s="29"/>
      <c r="B67" s="28"/>
    </row>
    <row r="68" customFormat="false" ht="25.5" hidden="false" customHeight="false" outlineLevel="0" collapsed="false">
      <c r="A68" s="29" t="s">
        <v>57</v>
      </c>
      <c r="B68" s="28" t="s">
        <v>58</v>
      </c>
    </row>
    <row r="69" customFormat="false" ht="7.5" hidden="false" customHeight="true" outlineLevel="0" collapsed="false">
      <c r="A69" s="29"/>
      <c r="B69" s="28"/>
    </row>
    <row r="70" customFormat="false" ht="25.5" hidden="false" customHeight="false" outlineLevel="0" collapsed="false">
      <c r="A70" s="29" t="s">
        <v>59</v>
      </c>
      <c r="B70" s="28" t="s">
        <v>60</v>
      </c>
    </row>
    <row r="71" s="22" customFormat="true" ht="6.75" hidden="false" customHeight="true" outlineLevel="0" collapsed="false">
      <c r="A71" s="29"/>
      <c r="B71" s="28"/>
    </row>
    <row r="72" customFormat="false" ht="26.25" hidden="false" customHeight="true" outlineLevel="0" collapsed="false">
      <c r="A72" s="29" t="s">
        <v>61</v>
      </c>
      <c r="B72" s="28" t="s">
        <v>62</v>
      </c>
    </row>
    <row r="73" s="22" customFormat="true" ht="6.75" hidden="false" customHeight="true" outlineLevel="0" collapsed="false">
      <c r="A73" s="29"/>
      <c r="B73" s="28"/>
    </row>
    <row r="74" customFormat="false" ht="26.25" hidden="false" customHeight="true" outlineLevel="0" collapsed="false">
      <c r="A74" s="29" t="s">
        <v>63</v>
      </c>
      <c r="B74" s="28" t="s">
        <v>64</v>
      </c>
    </row>
    <row r="75" customFormat="false" ht="6" hidden="false" customHeight="true" outlineLevel="0" collapsed="false">
      <c r="A75" s="29"/>
      <c r="B75" s="28"/>
    </row>
    <row r="76" customFormat="false" ht="30" hidden="false" customHeight="true" outlineLevel="0" collapsed="false">
      <c r="A76" s="34" t="s">
        <v>65</v>
      </c>
      <c r="B76" s="28" t="s">
        <v>66</v>
      </c>
    </row>
    <row r="77" customFormat="false" ht="12.75" hidden="false" customHeight="false" outlineLevel="0" collapsed="false">
      <c r="A77" s="34"/>
      <c r="B77" s="28"/>
    </row>
    <row r="78" customFormat="false" ht="12" hidden="false" customHeight="true" outlineLevel="0" collapsed="false">
      <c r="A78" s="31"/>
      <c r="B78" s="32"/>
    </row>
    <row r="79" customFormat="false" ht="32.25" hidden="false" customHeight="true" outlineLevel="0" collapsed="false">
      <c r="A79" s="33" t="s">
        <v>67</v>
      </c>
      <c r="B79" s="33"/>
    </row>
    <row r="80" customFormat="false" ht="6" hidden="false" customHeight="true" outlineLevel="0" collapsed="false">
      <c r="A80" s="31"/>
      <c r="B80" s="32"/>
    </row>
    <row r="81" customFormat="false" ht="27" hidden="false" customHeight="true" outlineLevel="0" collapsed="false">
      <c r="A81" s="35" t="s">
        <v>68</v>
      </c>
      <c r="B81" s="36" t="s">
        <v>69</v>
      </c>
    </row>
    <row r="82" customFormat="false" ht="6" hidden="false" customHeight="true" outlineLevel="0" collapsed="false">
      <c r="A82" s="29"/>
      <c r="B82" s="28"/>
    </row>
    <row r="83" customFormat="false" ht="27" hidden="false" customHeight="true" outlineLevel="0" collapsed="false">
      <c r="A83" s="34" t="s">
        <v>70</v>
      </c>
      <c r="B83" s="37" t="s">
        <v>44</v>
      </c>
    </row>
    <row r="84" customFormat="false" ht="6" hidden="false" customHeight="true" outlineLevel="0" collapsed="false">
      <c r="A84" s="34"/>
      <c r="B84" s="37"/>
    </row>
    <row r="85" customFormat="false" ht="27.75" hidden="false" customHeight="true" outlineLevel="0" collapsed="false">
      <c r="A85" s="34" t="s">
        <v>71</v>
      </c>
      <c r="B85" s="37" t="s">
        <v>46</v>
      </c>
    </row>
    <row r="86" customFormat="false" ht="6" hidden="false" customHeight="true" outlineLevel="0" collapsed="false">
      <c r="A86" s="34"/>
      <c r="B86" s="37"/>
    </row>
    <row r="87" customFormat="false" ht="27.75" hidden="false" customHeight="true" outlineLevel="0" collapsed="false">
      <c r="A87" s="34" t="s">
        <v>72</v>
      </c>
      <c r="B87" s="37" t="s">
        <v>48</v>
      </c>
    </row>
    <row r="88" customFormat="false" ht="12.75" hidden="false" customHeight="false" outlineLevel="0" collapsed="false">
      <c r="A88" s="34"/>
      <c r="B88" s="37"/>
    </row>
    <row r="89" customFormat="false" ht="12.75" hidden="false" customHeight="false" outlineLevel="0" collapsed="false">
      <c r="A89" s="31"/>
      <c r="B89" s="38"/>
    </row>
    <row r="90" s="22" customFormat="true" ht="31.5" hidden="false" customHeight="true" outlineLevel="0" collapsed="false">
      <c r="A90" s="33" t="s">
        <v>73</v>
      </c>
      <c r="B90" s="33"/>
    </row>
    <row r="91" customFormat="false" ht="12" hidden="false" customHeight="true" outlineLevel="0" collapsed="false">
      <c r="A91" s="29"/>
      <c r="B91" s="28"/>
    </row>
    <row r="92" customFormat="false" ht="24.75" hidden="false" customHeight="true" outlineLevel="0" collapsed="false">
      <c r="A92" s="34" t="s">
        <v>74</v>
      </c>
      <c r="B92" s="37" t="s">
        <v>75</v>
      </c>
    </row>
    <row r="93" customFormat="false" ht="6" hidden="false" customHeight="true" outlineLevel="0" collapsed="false">
      <c r="A93" s="31"/>
      <c r="B93" s="28"/>
    </row>
    <row r="94" customFormat="false" ht="24.75" hidden="false" customHeight="true" outlineLevel="0" collapsed="false">
      <c r="A94" s="34" t="s">
        <v>76</v>
      </c>
      <c r="B94" s="28" t="s">
        <v>77</v>
      </c>
    </row>
    <row r="95" customFormat="false" ht="6" hidden="false" customHeight="true" outlineLevel="0" collapsed="false">
      <c r="A95" s="29"/>
      <c r="B95" s="28"/>
    </row>
    <row r="96" customFormat="false" ht="29.25" hidden="false" customHeight="true" outlineLevel="0" collapsed="false">
      <c r="A96" s="34" t="s">
        <v>78</v>
      </c>
      <c r="B96" s="28" t="s">
        <v>79</v>
      </c>
    </row>
    <row r="97" customFormat="false" ht="12.75" hidden="false" customHeight="false" outlineLevel="0" collapsed="false">
      <c r="A97" s="34"/>
      <c r="B97" s="28"/>
    </row>
    <row r="98" s="22" customFormat="true" ht="12.75" hidden="false" customHeight="false" outlineLevel="0" collapsed="false">
      <c r="A98" s="31"/>
      <c r="B98" s="32"/>
    </row>
    <row r="99" customFormat="false" ht="24.75" hidden="false" customHeight="true" outlineLevel="0" collapsed="false">
      <c r="A99" s="33" t="s">
        <v>80</v>
      </c>
      <c r="B99" s="33"/>
    </row>
    <row r="100" customFormat="false" ht="6" hidden="false" customHeight="true" outlineLevel="0" collapsed="false">
      <c r="A100" s="31"/>
      <c r="B100" s="32"/>
    </row>
    <row r="101" customFormat="false" ht="26.25" hidden="false" customHeight="true" outlineLevel="0" collapsed="false">
      <c r="A101" s="34" t="s">
        <v>81</v>
      </c>
      <c r="B101" s="37" t="s">
        <v>82</v>
      </c>
    </row>
    <row r="102" customFormat="false" ht="6" hidden="false" customHeight="true" outlineLevel="0" collapsed="false">
      <c r="A102" s="29"/>
      <c r="B102" s="28"/>
    </row>
    <row r="103" customFormat="false" ht="38.25" hidden="false" customHeight="false" outlineLevel="0" collapsed="false">
      <c r="A103" s="34" t="s">
        <v>83</v>
      </c>
      <c r="B103" s="37" t="s">
        <v>84</v>
      </c>
    </row>
    <row r="104" customFormat="false" ht="6" hidden="false" customHeight="true" outlineLevel="0" collapsed="false">
      <c r="A104" s="29"/>
      <c r="B104" s="28"/>
    </row>
    <row r="105" customFormat="false" ht="25.5" hidden="false" customHeight="false" outlineLevel="0" collapsed="false">
      <c r="A105" s="34" t="s">
        <v>85</v>
      </c>
      <c r="B105" s="37" t="s">
        <v>86</v>
      </c>
    </row>
    <row r="106" customFormat="false" ht="6" hidden="false" customHeight="true" outlineLevel="0" collapsed="false">
      <c r="A106" s="34"/>
      <c r="B106" s="37"/>
    </row>
    <row r="107" customFormat="false" ht="27" hidden="false" customHeight="true" outlineLevel="0" collapsed="false">
      <c r="A107" s="34" t="s">
        <v>87</v>
      </c>
      <c r="B107" s="37" t="s">
        <v>88</v>
      </c>
    </row>
    <row r="108" customFormat="false" ht="6.75" hidden="false" customHeight="true" outlineLevel="0" collapsed="false">
      <c r="A108" s="29"/>
      <c r="B108" s="28"/>
    </row>
    <row r="109" customFormat="false" ht="28.5" hidden="false" customHeight="true" outlineLevel="0" collapsed="false">
      <c r="A109" s="34" t="s">
        <v>89</v>
      </c>
      <c r="B109" s="37" t="s">
        <v>90</v>
      </c>
    </row>
    <row r="110" customFormat="false" ht="12.75" hidden="false" customHeight="false" outlineLevel="0" collapsed="false">
      <c r="A110" s="29"/>
      <c r="B110" s="28"/>
    </row>
    <row r="111" customFormat="false" ht="12.75" hidden="false" customHeight="false" outlineLevel="0" collapsed="false">
      <c r="A111" s="31"/>
      <c r="B111" s="38"/>
    </row>
    <row r="112" customFormat="false" ht="24.75" hidden="false" customHeight="true" outlineLevel="0" collapsed="false">
      <c r="A112" s="33" t="s">
        <v>91</v>
      </c>
      <c r="B112" s="33"/>
    </row>
    <row r="113" customFormat="false" ht="6" hidden="false" customHeight="true" outlineLevel="0" collapsed="false">
      <c r="A113" s="31"/>
      <c r="B113" s="32"/>
    </row>
    <row r="114" customFormat="false" ht="26.25" hidden="false" customHeight="true" outlineLevel="0" collapsed="false">
      <c r="A114" s="34" t="s">
        <v>92</v>
      </c>
      <c r="B114" s="37" t="s">
        <v>93</v>
      </c>
    </row>
    <row r="115" customFormat="false" ht="6" hidden="false" customHeight="true" outlineLevel="0" collapsed="false">
      <c r="A115" s="29"/>
      <c r="B115" s="28"/>
    </row>
    <row r="116" customFormat="false" ht="26.25" hidden="false" customHeight="true" outlineLevel="0" collapsed="false">
      <c r="A116" s="34" t="s">
        <v>94</v>
      </c>
      <c r="B116" s="37" t="s">
        <v>95</v>
      </c>
    </row>
    <row r="117" customFormat="false" ht="6" hidden="false" customHeight="true" outlineLevel="0" collapsed="false">
      <c r="A117" s="29"/>
      <c r="B117" s="28"/>
    </row>
    <row r="118" customFormat="false" ht="25.5" hidden="false" customHeight="false" outlineLevel="0" collapsed="false">
      <c r="A118" s="34" t="s">
        <v>96</v>
      </c>
      <c r="B118" s="37" t="s">
        <v>97</v>
      </c>
    </row>
    <row r="119" customFormat="false" ht="12.75" hidden="false" customHeight="false" outlineLevel="0" collapsed="false">
      <c r="A119" s="34"/>
      <c r="B119" s="37"/>
    </row>
    <row r="120" customFormat="false" ht="12.75" hidden="false" customHeight="false" outlineLevel="0" collapsed="false">
      <c r="A120" s="31"/>
      <c r="B120" s="32"/>
    </row>
    <row r="121" customFormat="false" ht="18" hidden="false" customHeight="true" outlineLevel="0" collapsed="false">
      <c r="A121" s="33" t="s">
        <v>98</v>
      </c>
      <c r="B121" s="33"/>
    </row>
    <row r="122" customFormat="false" ht="6" hidden="false" customHeight="true" outlineLevel="0" collapsed="false">
      <c r="A122" s="31"/>
      <c r="B122" s="32"/>
    </row>
    <row r="123" customFormat="false" ht="12.75" hidden="false" customHeight="false" outlineLevel="0" collapsed="false">
      <c r="A123" s="29" t="s">
        <v>99</v>
      </c>
      <c r="B123" s="28" t="s">
        <v>100</v>
      </c>
    </row>
    <row r="124" customFormat="false" ht="6" hidden="false" customHeight="true" outlineLevel="0" collapsed="false">
      <c r="B124" s="28"/>
    </row>
    <row r="125" customFormat="false" ht="12.75" hidden="false" customHeight="false" outlineLevel="0" collapsed="false">
      <c r="A125" s="29" t="s">
        <v>101</v>
      </c>
      <c r="B125" s="28" t="s">
        <v>102</v>
      </c>
    </row>
    <row r="126" customFormat="false" ht="6" hidden="false" customHeight="true" outlineLevel="0" collapsed="false">
      <c r="B126" s="28"/>
    </row>
    <row r="127" customFormat="false" ht="12.75" hidden="false" customHeight="false" outlineLevel="0" collapsed="false">
      <c r="A127" s="29" t="s">
        <v>103</v>
      </c>
      <c r="B127" s="28" t="s">
        <v>104</v>
      </c>
    </row>
    <row r="128" customFormat="false" ht="6" hidden="false" customHeight="true" outlineLevel="0" collapsed="false">
      <c r="B128" s="28"/>
    </row>
    <row r="129" customFormat="false" ht="12.75" hidden="false" customHeight="false" outlineLevel="0" collapsed="false">
      <c r="A129" s="29" t="s">
        <v>105</v>
      </c>
      <c r="B129" s="28" t="s">
        <v>106</v>
      </c>
    </row>
    <row r="130" customFormat="false" ht="6" hidden="false" customHeight="true" outlineLevel="0" collapsed="false">
      <c r="B130" s="28"/>
    </row>
    <row r="131" customFormat="false" ht="12.75" hidden="false" customHeight="false" outlineLevel="0" collapsed="false">
      <c r="A131" s="29" t="s">
        <v>107</v>
      </c>
      <c r="B131" s="28" t="s">
        <v>108</v>
      </c>
    </row>
    <row r="132" customFormat="false" ht="6" hidden="false" customHeight="true" outlineLevel="0" collapsed="false">
      <c r="B132" s="28"/>
    </row>
    <row r="133" customFormat="false" ht="12.75" hidden="false" customHeight="false" outlineLevel="0" collapsed="false">
      <c r="A133" s="29" t="s">
        <v>109</v>
      </c>
      <c r="B133" s="28" t="s">
        <v>110</v>
      </c>
    </row>
    <row r="134" customFormat="false" ht="6" hidden="false" customHeight="true" outlineLevel="0" collapsed="false">
      <c r="B134" s="28"/>
    </row>
    <row r="135" customFormat="false" ht="25.5" hidden="false" customHeight="false" outlineLevel="0" collapsed="false">
      <c r="A135" s="29" t="s">
        <v>111</v>
      </c>
      <c r="B135" s="28" t="s">
        <v>112</v>
      </c>
    </row>
    <row r="136" customFormat="false" ht="6" hidden="false" customHeight="true" outlineLevel="0" collapsed="false">
      <c r="B136" s="28"/>
    </row>
    <row r="137" customFormat="false" ht="25.5" hidden="false" customHeight="false" outlineLevel="0" collapsed="false">
      <c r="A137" s="29" t="s">
        <v>113</v>
      </c>
      <c r="B137" s="28" t="s">
        <v>114</v>
      </c>
    </row>
    <row r="138" customFormat="false" ht="6" hidden="false" customHeight="true" outlineLevel="0" collapsed="false">
      <c r="B138" s="28"/>
    </row>
    <row r="139" customFormat="false" ht="15" hidden="false" customHeight="true" outlineLevel="0" collapsed="false">
      <c r="A139" s="29" t="s">
        <v>115</v>
      </c>
      <c r="B139" s="28" t="s">
        <v>116</v>
      </c>
    </row>
    <row r="140" customFormat="false" ht="6" hidden="false" customHeight="true" outlineLevel="0" collapsed="false">
      <c r="B140" s="28"/>
    </row>
    <row r="141" customFormat="false" ht="25.5" hidden="false" customHeight="false" outlineLevel="0" collapsed="false">
      <c r="A141" s="29" t="s">
        <v>117</v>
      </c>
      <c r="B141" s="28" t="s">
        <v>118</v>
      </c>
    </row>
    <row r="142" customFormat="false" ht="6" hidden="false" customHeight="true" outlineLevel="0" collapsed="false">
      <c r="B142" s="28"/>
    </row>
    <row r="143" customFormat="false" ht="16.5" hidden="false" customHeight="true" outlineLevel="0" collapsed="false">
      <c r="A143" s="29" t="s">
        <v>119</v>
      </c>
      <c r="B143" s="28" t="s">
        <v>120</v>
      </c>
    </row>
    <row r="144" customFormat="false" ht="6" hidden="false" customHeight="true" outlineLevel="0" collapsed="false">
      <c r="B144" s="28"/>
    </row>
    <row r="145" customFormat="false" ht="12.75" hidden="false" customHeight="false" outlineLevel="0" collapsed="false">
      <c r="A145" s="29" t="s">
        <v>121</v>
      </c>
      <c r="B145" s="28" t="s">
        <v>122</v>
      </c>
    </row>
    <row r="146" customFormat="false" ht="6" hidden="false" customHeight="true" outlineLevel="0" collapsed="false">
      <c r="B146" s="28"/>
    </row>
    <row r="147" customFormat="false" ht="25.5" hidden="false" customHeight="false" outlineLevel="0" collapsed="false">
      <c r="A147" s="29" t="s">
        <v>123</v>
      </c>
      <c r="B147" s="28" t="s">
        <v>124</v>
      </c>
    </row>
    <row r="148" customFormat="false" ht="6" hidden="false" customHeight="true" outlineLevel="0" collapsed="false">
      <c r="B148" s="28"/>
    </row>
    <row r="149" customFormat="false" ht="25.5" hidden="false" customHeight="false" outlineLevel="0" collapsed="false">
      <c r="A149" s="29" t="s">
        <v>125</v>
      </c>
      <c r="B149" s="28" t="s">
        <v>126</v>
      </c>
    </row>
    <row r="150" customFormat="false" ht="6" hidden="false" customHeight="true" outlineLevel="0" collapsed="false">
      <c r="B150" s="28"/>
    </row>
    <row r="151" customFormat="false" ht="15" hidden="false" customHeight="true" outlineLevel="0" collapsed="false">
      <c r="A151" s="29" t="s">
        <v>127</v>
      </c>
      <c r="B151" s="28" t="s">
        <v>128</v>
      </c>
    </row>
    <row r="152" customFormat="false" ht="6" hidden="false" customHeight="true" outlineLevel="0" collapsed="false">
      <c r="B152" s="28"/>
    </row>
    <row r="153" customFormat="false" ht="12.75" hidden="false" customHeight="false" outlineLevel="0" collapsed="false">
      <c r="A153" s="29" t="s">
        <v>129</v>
      </c>
      <c r="B153" s="28" t="s">
        <v>130</v>
      </c>
    </row>
    <row r="154" customFormat="false" ht="6" hidden="false" customHeight="true" outlineLevel="0" collapsed="false">
      <c r="B154" s="28"/>
    </row>
    <row r="155" customFormat="false" ht="16.5" hidden="false" customHeight="true" outlineLevel="0" collapsed="false">
      <c r="A155" s="29" t="s">
        <v>131</v>
      </c>
      <c r="B155" s="28" t="s">
        <v>132</v>
      </c>
    </row>
    <row r="156" customFormat="false" ht="6" hidden="false" customHeight="true" outlineLevel="0" collapsed="false">
      <c r="B156" s="28"/>
    </row>
    <row r="157" customFormat="false" ht="25.5" hidden="false" customHeight="false" outlineLevel="0" collapsed="false">
      <c r="A157" s="29" t="s">
        <v>133</v>
      </c>
      <c r="B157" s="28" t="s">
        <v>134</v>
      </c>
    </row>
    <row r="158" customFormat="false" ht="12.75" hidden="false" customHeight="false" outlineLevel="0" collapsed="false">
      <c r="B158" s="28"/>
    </row>
    <row r="159" customFormat="false" ht="12.75" hidden="false" customHeight="false" outlineLevel="0" collapsed="false">
      <c r="A159" s="39"/>
    </row>
  </sheetData>
  <mergeCells count="9">
    <mergeCell ref="A2:B2"/>
    <mergeCell ref="A26:B26"/>
    <mergeCell ref="A47:B47"/>
    <mergeCell ref="A58:B58"/>
    <mergeCell ref="A79:B79"/>
    <mergeCell ref="A90:B90"/>
    <mergeCell ref="A99:B99"/>
    <mergeCell ref="A112:B112"/>
    <mergeCell ref="A121:B121"/>
  </mergeCells>
  <printOptions headings="false" gridLines="false" gridLinesSet="true" horizontalCentered="true" verticalCentered="false"/>
  <pageMargins left="0.39375" right="0.39375" top="0.865972222222222"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5" min="2" style="384" width="8.56"/>
    <col collapsed="false" customWidth="true" hidden="false" outlineLevel="0" max="6" min="6" style="384" width="9.7"/>
    <col collapsed="false" customWidth="true" hidden="false" outlineLevel="0" max="7" min="7" style="384" width="8.7"/>
    <col collapsed="false" customWidth="true" hidden="false" outlineLevel="0" max="8" min="8" style="23" width="8.7"/>
    <col collapsed="false" customWidth="true" hidden="false" outlineLevel="0" max="11" min="9" style="23" width="10.71"/>
    <col collapsed="false" customWidth="false" hidden="false" outlineLevel="0" max="257" min="12" style="23" width="9.14"/>
  </cols>
  <sheetData>
    <row r="1" s="124" customFormat="true" ht="15" hidden="false" customHeight="true" outlineLevel="0" collapsed="false">
      <c r="A1" s="558" t="s">
        <v>34</v>
      </c>
      <c r="B1" s="216"/>
      <c r="C1" s="559"/>
      <c r="D1" s="216"/>
      <c r="E1" s="216"/>
      <c r="F1" s="216"/>
      <c r="G1" s="216"/>
      <c r="H1" s="126"/>
    </row>
    <row r="2" s="124" customFormat="true" ht="15" hidden="false" customHeight="true" outlineLevel="0" collapsed="false">
      <c r="A2" s="227" t="s">
        <v>35</v>
      </c>
      <c r="B2" s="227"/>
      <c r="C2" s="227"/>
      <c r="D2" s="227"/>
      <c r="E2" s="227"/>
      <c r="F2" s="227"/>
      <c r="G2" s="227"/>
      <c r="H2" s="227"/>
    </row>
    <row r="3" s="214" customFormat="true" ht="15" hidden="false" customHeight="false" outlineLevel="0" collapsed="false">
      <c r="A3" s="560"/>
      <c r="B3" s="547"/>
      <c r="C3" s="547"/>
      <c r="D3" s="547"/>
      <c r="E3" s="547"/>
      <c r="F3" s="547"/>
      <c r="G3" s="547"/>
      <c r="H3" s="130"/>
    </row>
    <row r="4" s="131" customFormat="true" ht="12.75" hidden="false" customHeight="false" outlineLevel="0" collapsed="false">
      <c r="A4" s="133" t="s">
        <v>0</v>
      </c>
      <c r="B4" s="556"/>
      <c r="C4" s="556"/>
      <c r="D4" s="556"/>
      <c r="E4" s="556"/>
      <c r="F4" s="556"/>
      <c r="G4" s="556"/>
      <c r="H4" s="134"/>
    </row>
    <row r="5" s="131" customFormat="true" ht="6" hidden="false" customHeight="true" outlineLevel="0" collapsed="false">
      <c r="A5" s="136"/>
      <c r="B5" s="561"/>
      <c r="C5" s="561"/>
      <c r="D5" s="561"/>
      <c r="E5" s="561"/>
      <c r="F5" s="561"/>
      <c r="G5" s="561"/>
      <c r="H5" s="137"/>
      <c r="I5" s="522"/>
    </row>
    <row r="6" s="131" customFormat="true" ht="12" hidden="false" customHeight="false" outlineLevel="0" collapsed="false">
      <c r="A6" s="232"/>
      <c r="B6" s="143" t="s">
        <v>309</v>
      </c>
      <c r="C6" s="143"/>
      <c r="D6" s="143"/>
      <c r="E6" s="143"/>
      <c r="F6" s="233" t="s">
        <v>310</v>
      </c>
      <c r="G6" s="233"/>
      <c r="H6" s="233"/>
      <c r="I6" s="522"/>
    </row>
    <row r="7" s="131" customFormat="true" ht="12" hidden="false" customHeight="false" outlineLevel="0" collapsed="false">
      <c r="A7" s="137"/>
      <c r="B7" s="233" t="s">
        <v>311</v>
      </c>
      <c r="C7" s="233"/>
      <c r="D7" s="233"/>
      <c r="E7" s="233"/>
      <c r="F7" s="144" t="s">
        <v>312</v>
      </c>
      <c r="G7" s="144" t="s">
        <v>313</v>
      </c>
      <c r="H7" s="144" t="s">
        <v>268</v>
      </c>
      <c r="I7" s="522"/>
    </row>
    <row r="8" s="131" customFormat="true" ht="12" hidden="false" customHeight="false" outlineLevel="0" collapsed="false">
      <c r="A8" s="139"/>
      <c r="B8" s="144" t="s">
        <v>314</v>
      </c>
      <c r="C8" s="144" t="s">
        <v>315</v>
      </c>
      <c r="D8" s="144" t="s">
        <v>316</v>
      </c>
      <c r="E8" s="144" t="s">
        <v>315</v>
      </c>
      <c r="F8" s="144" t="s">
        <v>317</v>
      </c>
      <c r="G8" s="144" t="s">
        <v>318</v>
      </c>
      <c r="H8" s="144" t="s">
        <v>272</v>
      </c>
      <c r="I8" s="522"/>
    </row>
    <row r="9" s="131" customFormat="true" ht="12" hidden="false" customHeight="false" outlineLevel="0" collapsed="false">
      <c r="A9" s="137"/>
      <c r="B9" s="144" t="s">
        <v>269</v>
      </c>
      <c r="C9" s="144" t="s">
        <v>260</v>
      </c>
      <c r="D9" s="144" t="s">
        <v>269</v>
      </c>
      <c r="E9" s="144" t="s">
        <v>260</v>
      </c>
      <c r="F9" s="144" t="s">
        <v>319</v>
      </c>
      <c r="G9" s="144" t="s">
        <v>305</v>
      </c>
      <c r="H9" s="144" t="s">
        <v>308</v>
      </c>
      <c r="I9" s="522"/>
    </row>
    <row r="10" customFormat="false" ht="6" hidden="false" customHeight="true" outlineLevel="0" collapsed="false">
      <c r="A10" s="380"/>
      <c r="B10" s="562"/>
      <c r="C10" s="562"/>
      <c r="D10" s="562"/>
      <c r="E10" s="562"/>
      <c r="F10" s="562"/>
      <c r="G10" s="562"/>
      <c r="H10" s="562"/>
      <c r="I10" s="40"/>
    </row>
    <row r="11" s="22" customFormat="true" ht="24" hidden="false" customHeight="true" outlineLevel="0" collapsed="false">
      <c r="A11" s="149" t="s">
        <v>157</v>
      </c>
      <c r="B11" s="310" t="n">
        <v>90</v>
      </c>
      <c r="C11" s="182" t="n">
        <v>3.6493288590604</v>
      </c>
      <c r="D11" s="310" t="n">
        <v>140</v>
      </c>
      <c r="E11" s="182" t="n">
        <v>5.66275167785235</v>
      </c>
      <c r="F11" s="182" t="n">
        <v>88.8888888888889</v>
      </c>
      <c r="G11" s="182" t="n">
        <v>17.7777777777778</v>
      </c>
      <c r="H11" s="182" t="n">
        <v>43.7037037037037</v>
      </c>
    </row>
    <row r="12" s="22" customFormat="true" ht="12.75" hidden="false" customHeight="false" outlineLevel="0" collapsed="false">
      <c r="A12" s="151"/>
      <c r="B12" s="312"/>
      <c r="C12" s="313"/>
      <c r="D12" s="312"/>
      <c r="E12" s="313"/>
      <c r="F12" s="313"/>
      <c r="G12" s="313"/>
      <c r="H12" s="313"/>
    </row>
    <row r="13" s="155" customFormat="true" ht="12" hidden="false" customHeight="false" outlineLevel="0" collapsed="false">
      <c r="A13" s="153" t="s">
        <v>180</v>
      </c>
      <c r="B13" s="315" t="s">
        <v>159</v>
      </c>
      <c r="C13" s="184" t="s">
        <v>159</v>
      </c>
      <c r="D13" s="315" t="s">
        <v>159</v>
      </c>
      <c r="E13" s="184" t="s">
        <v>159</v>
      </c>
      <c r="F13" s="184" t="s">
        <v>159</v>
      </c>
      <c r="G13" s="184" t="s">
        <v>159</v>
      </c>
      <c r="H13" s="184" t="s">
        <v>159</v>
      </c>
    </row>
    <row r="14" customFormat="false" ht="9" hidden="false" customHeight="true" outlineLevel="0" collapsed="false">
      <c r="A14" s="156"/>
      <c r="B14" s="317"/>
      <c r="C14" s="318"/>
      <c r="D14" s="317"/>
      <c r="E14" s="318"/>
      <c r="F14" s="294"/>
      <c r="G14" s="294"/>
      <c r="H14" s="294"/>
    </row>
    <row r="15" s="131" customFormat="true" ht="12" hidden="false" customHeight="false" outlineLevel="0" collapsed="false">
      <c r="A15" s="158" t="s">
        <v>181</v>
      </c>
      <c r="B15" s="260" t="s">
        <v>159</v>
      </c>
      <c r="C15" s="189" t="s">
        <v>159</v>
      </c>
      <c r="D15" s="260" t="s">
        <v>159</v>
      </c>
      <c r="E15" s="189" t="s">
        <v>159</v>
      </c>
      <c r="F15" s="189" t="s">
        <v>281</v>
      </c>
      <c r="G15" s="189" t="s">
        <v>281</v>
      </c>
      <c r="H15" s="189" t="s">
        <v>281</v>
      </c>
    </row>
    <row r="16" s="131" customFormat="true" ht="12" hidden="false" customHeight="false" outlineLevel="0" collapsed="false">
      <c r="A16" s="158" t="s">
        <v>182</v>
      </c>
      <c r="B16" s="260" t="s">
        <v>159</v>
      </c>
      <c r="C16" s="189" t="s">
        <v>159</v>
      </c>
      <c r="D16" s="260" t="s">
        <v>159</v>
      </c>
      <c r="E16" s="189" t="s">
        <v>159</v>
      </c>
      <c r="F16" s="189" t="s">
        <v>281</v>
      </c>
      <c r="G16" s="189" t="s">
        <v>281</v>
      </c>
      <c r="H16" s="189" t="s">
        <v>281</v>
      </c>
    </row>
    <row r="17" s="131" customFormat="true" ht="12" hidden="false" customHeight="false" outlineLevel="0" collapsed="false">
      <c r="A17" s="158" t="s">
        <v>183</v>
      </c>
      <c r="B17" s="260" t="s">
        <v>159</v>
      </c>
      <c r="C17" s="189" t="s">
        <v>159</v>
      </c>
      <c r="D17" s="260" t="s">
        <v>159</v>
      </c>
      <c r="E17" s="189" t="s">
        <v>159</v>
      </c>
      <c r="F17" s="189" t="s">
        <v>159</v>
      </c>
      <c r="G17" s="189" t="s">
        <v>159</v>
      </c>
      <c r="H17" s="189" t="s">
        <v>159</v>
      </c>
    </row>
    <row r="18" s="131" customFormat="true" ht="12" hidden="false" customHeight="false" outlineLevel="0" collapsed="false">
      <c r="A18" s="158" t="s">
        <v>184</v>
      </c>
      <c r="B18" s="260" t="s">
        <v>159</v>
      </c>
      <c r="C18" s="189" t="s">
        <v>159</v>
      </c>
      <c r="D18" s="260" t="s">
        <v>159</v>
      </c>
      <c r="E18" s="189" t="s">
        <v>159</v>
      </c>
      <c r="F18" s="189" t="s">
        <v>159</v>
      </c>
      <c r="G18" s="189" t="s">
        <v>159</v>
      </c>
      <c r="H18" s="189" t="s">
        <v>159</v>
      </c>
    </row>
    <row r="19" customFormat="false" ht="12.75" hidden="false" customHeight="false" outlineLevel="0" collapsed="false">
      <c r="A19" s="160"/>
      <c r="B19" s="369"/>
      <c r="C19" s="325"/>
      <c r="D19" s="369"/>
      <c r="E19" s="325"/>
      <c r="F19" s="294"/>
      <c r="G19" s="294"/>
      <c r="H19" s="294"/>
    </row>
    <row r="20" s="155" customFormat="true" ht="12" hidden="false" customHeight="false" outlineLevel="0" collapsed="false">
      <c r="A20" s="162" t="s">
        <v>185</v>
      </c>
      <c r="B20" s="315" t="n">
        <v>80</v>
      </c>
      <c r="C20" s="184" t="n">
        <v>4.47321954090642</v>
      </c>
      <c r="D20" s="315" t="n">
        <v>120</v>
      </c>
      <c r="E20" s="184" t="n">
        <v>7.06297822248381</v>
      </c>
      <c r="F20" s="184" t="n">
        <v>95.8333333333333</v>
      </c>
      <c r="G20" s="184" t="n">
        <v>16.6666666666667</v>
      </c>
      <c r="H20" s="184" t="n">
        <v>47.5</v>
      </c>
    </row>
    <row r="21" customFormat="false" ht="9" hidden="false" customHeight="true" outlineLevel="0" collapsed="false">
      <c r="A21" s="163"/>
      <c r="B21" s="317"/>
      <c r="C21" s="318"/>
      <c r="D21" s="317"/>
      <c r="E21" s="318"/>
      <c r="F21" s="318"/>
      <c r="G21" s="318"/>
      <c r="H21" s="318"/>
    </row>
    <row r="22" s="131" customFormat="true" ht="12" hidden="false" customHeight="false" outlineLevel="0" collapsed="false">
      <c r="A22" s="165" t="s">
        <v>186</v>
      </c>
      <c r="B22" s="260" t="s">
        <v>159</v>
      </c>
      <c r="C22" s="189" t="s">
        <v>159</v>
      </c>
      <c r="D22" s="260" t="n">
        <v>30</v>
      </c>
      <c r="E22" s="189" t="n">
        <v>10.727969348659</v>
      </c>
      <c r="F22" s="189" t="n">
        <v>96.4285714285714</v>
      </c>
      <c r="G22" s="189" t="s">
        <v>159</v>
      </c>
      <c r="H22" s="189" t="s">
        <v>159</v>
      </c>
    </row>
    <row r="23" s="131" customFormat="true" ht="12" hidden="false" customHeight="false" outlineLevel="0" collapsed="false">
      <c r="A23" s="165" t="s">
        <v>187</v>
      </c>
      <c r="B23" s="260" t="s">
        <v>159</v>
      </c>
      <c r="C23" s="189" t="s">
        <v>159</v>
      </c>
      <c r="D23" s="260" t="s">
        <v>159</v>
      </c>
      <c r="E23" s="189" t="s">
        <v>159</v>
      </c>
      <c r="F23" s="189" t="s">
        <v>159</v>
      </c>
      <c r="G23" s="189" t="s">
        <v>159</v>
      </c>
      <c r="H23" s="189" t="s">
        <v>159</v>
      </c>
    </row>
    <row r="24" s="131" customFormat="true" ht="12" hidden="false" customHeight="false" outlineLevel="0" collapsed="false">
      <c r="A24" s="165" t="s">
        <v>188</v>
      </c>
      <c r="B24" s="260" t="s">
        <v>159</v>
      </c>
      <c r="C24" s="189" t="s">
        <v>159</v>
      </c>
      <c r="D24" s="260" t="s">
        <v>159</v>
      </c>
      <c r="E24" s="189" t="s">
        <v>159</v>
      </c>
      <c r="F24" s="189" t="s">
        <v>281</v>
      </c>
      <c r="G24" s="189" t="s">
        <v>281</v>
      </c>
      <c r="H24" s="189" t="s">
        <v>281</v>
      </c>
    </row>
    <row r="25" s="131" customFormat="true" ht="12" hidden="false" customHeight="false" outlineLevel="0" collapsed="false">
      <c r="A25" s="165" t="s">
        <v>189</v>
      </c>
      <c r="B25" s="260" t="s">
        <v>159</v>
      </c>
      <c r="C25" s="189" t="s">
        <v>159</v>
      </c>
      <c r="D25" s="260" t="s">
        <v>159</v>
      </c>
      <c r="E25" s="189" t="s">
        <v>159</v>
      </c>
      <c r="F25" s="189" t="s">
        <v>159</v>
      </c>
      <c r="G25" s="189" t="s">
        <v>159</v>
      </c>
      <c r="H25" s="189" t="s">
        <v>159</v>
      </c>
    </row>
    <row r="26" s="131" customFormat="true" ht="12" hidden="false" customHeight="false" outlineLevel="0" collapsed="false">
      <c r="A26" s="165" t="s">
        <v>190</v>
      </c>
      <c r="B26" s="260" t="s">
        <v>159</v>
      </c>
      <c r="C26" s="189" t="s">
        <v>159</v>
      </c>
      <c r="D26" s="260" t="n">
        <v>40</v>
      </c>
      <c r="E26" s="189" t="n">
        <v>22.9299363057325</v>
      </c>
      <c r="F26" s="189" t="n">
        <v>100</v>
      </c>
      <c r="G26" s="189" t="n">
        <v>0</v>
      </c>
      <c r="H26" s="189" t="n">
        <v>0</v>
      </c>
    </row>
    <row r="27" s="131" customFormat="true" ht="12" hidden="false" customHeight="false" outlineLevel="0" collapsed="false">
      <c r="A27" s="165" t="s">
        <v>191</v>
      </c>
      <c r="B27" s="260" t="n">
        <v>30</v>
      </c>
      <c r="C27" s="189" t="n">
        <v>47.887323943662</v>
      </c>
      <c r="D27" s="260" t="n">
        <v>30</v>
      </c>
      <c r="E27" s="189" t="n">
        <v>47.887323943662</v>
      </c>
      <c r="F27" s="189" t="n">
        <v>100</v>
      </c>
      <c r="G27" s="189" t="n">
        <v>11.7647058823529</v>
      </c>
      <c r="H27" s="189" t="n">
        <v>97.0588235294118</v>
      </c>
    </row>
    <row r="28" s="131" customFormat="true" ht="12" hidden="false" customHeight="false" outlineLevel="0" collapsed="false">
      <c r="A28" s="165" t="s">
        <v>192</v>
      </c>
      <c r="B28" s="260" t="s">
        <v>159</v>
      </c>
      <c r="C28" s="189" t="s">
        <v>159</v>
      </c>
      <c r="D28" s="260" t="s">
        <v>159</v>
      </c>
      <c r="E28" s="189" t="s">
        <v>159</v>
      </c>
      <c r="F28" s="189" t="s">
        <v>159</v>
      </c>
      <c r="G28" s="189" t="s">
        <v>159</v>
      </c>
      <c r="H28" s="189" t="s">
        <v>159</v>
      </c>
    </row>
    <row r="29" s="122" customFormat="true" ht="12.75" hidden="false" customHeight="false" outlineLevel="0" collapsed="false">
      <c r="A29" s="324"/>
      <c r="B29" s="323"/>
      <c r="C29" s="198"/>
      <c r="D29" s="323"/>
      <c r="E29" s="198"/>
      <c r="F29" s="198"/>
      <c r="G29" s="198"/>
      <c r="H29" s="198"/>
    </row>
    <row r="30" customFormat="false" ht="12.75" hidden="false" customHeight="false" outlineLevel="0" collapsed="false">
      <c r="A30" s="122"/>
      <c r="B30" s="270"/>
      <c r="C30" s="187"/>
      <c r="D30" s="270"/>
      <c r="E30" s="187"/>
      <c r="F30" s="270"/>
      <c r="G30" s="270"/>
      <c r="H30" s="270"/>
    </row>
    <row r="31" s="22" customFormat="true" ht="12.75" hidden="false" customHeight="false" outlineLevel="0" collapsed="false">
      <c r="A31" s="196" t="s">
        <v>161</v>
      </c>
      <c r="B31" s="310"/>
      <c r="C31" s="182"/>
      <c r="D31" s="310"/>
      <c r="E31" s="182"/>
    </row>
    <row r="32" s="22" customFormat="true" ht="9" hidden="false" customHeight="true" outlineLevel="0" collapsed="false">
      <c r="A32" s="183"/>
      <c r="B32" s="336"/>
      <c r="C32" s="563"/>
      <c r="D32" s="336"/>
      <c r="E32" s="563"/>
      <c r="F32" s="395"/>
      <c r="G32" s="395"/>
      <c r="H32" s="395"/>
    </row>
    <row r="33" s="132" customFormat="true" ht="12" hidden="false" customHeight="false" outlineLevel="0" collapsed="false">
      <c r="A33" s="165" t="s">
        <v>204</v>
      </c>
      <c r="B33" s="260" t="n">
        <v>50</v>
      </c>
      <c r="C33" s="189" t="n">
        <v>3.71195248700817</v>
      </c>
      <c r="D33" s="260" t="n">
        <v>50</v>
      </c>
      <c r="E33" s="189" t="n">
        <v>3.93466963622866</v>
      </c>
      <c r="F33" s="189" t="n">
        <v>84.9056603773585</v>
      </c>
      <c r="G33" s="189" t="n">
        <v>16.9811320754717</v>
      </c>
      <c r="H33" s="189" t="n">
        <v>66.0377358490566</v>
      </c>
    </row>
    <row r="34" s="132" customFormat="true" ht="12" hidden="false" customHeight="false" outlineLevel="0" collapsed="false">
      <c r="A34" s="165" t="s">
        <v>205</v>
      </c>
      <c r="B34" s="260" t="n">
        <v>30</v>
      </c>
      <c r="C34" s="189" t="n">
        <v>6.89655172413793</v>
      </c>
      <c r="D34" s="260" t="n">
        <v>40</v>
      </c>
      <c r="E34" s="189" t="n">
        <v>10.6100795755968</v>
      </c>
      <c r="F34" s="189" t="n">
        <v>82.5</v>
      </c>
      <c r="G34" s="189" t="n">
        <v>32.5</v>
      </c>
      <c r="H34" s="189" t="n">
        <v>50</v>
      </c>
    </row>
    <row r="35" s="132" customFormat="true" ht="12" hidden="false" customHeight="false" outlineLevel="0" collapsed="false">
      <c r="A35" s="165" t="s">
        <v>163</v>
      </c>
      <c r="B35" s="260" t="s">
        <v>159</v>
      </c>
      <c r="C35" s="189" t="s">
        <v>159</v>
      </c>
      <c r="D35" s="260" t="n">
        <v>40</v>
      </c>
      <c r="E35" s="189" t="n">
        <v>6.36363636363636</v>
      </c>
      <c r="F35" s="189" t="n">
        <v>100</v>
      </c>
      <c r="G35" s="189" t="n">
        <v>4.76190476190476</v>
      </c>
      <c r="H35" s="189" t="n">
        <v>9.52380952380952</v>
      </c>
    </row>
    <row r="36" customFormat="false" ht="12.75" hidden="false" customHeight="false" outlineLevel="0" collapsed="false">
      <c r="A36" s="275"/>
      <c r="B36" s="323"/>
      <c r="C36" s="198"/>
      <c r="D36" s="323"/>
      <c r="E36" s="198"/>
      <c r="F36" s="198"/>
      <c r="G36" s="198"/>
      <c r="H36" s="198"/>
    </row>
    <row r="37" customFormat="false" ht="12.75" hidden="false" customHeight="false" outlineLevel="0" collapsed="false">
      <c r="A37" s="278"/>
      <c r="B37" s="279"/>
      <c r="C37" s="199"/>
      <c r="D37" s="279"/>
      <c r="E37" s="199"/>
      <c r="F37" s="199"/>
      <c r="G37" s="199"/>
      <c r="H37" s="199"/>
    </row>
    <row r="38" s="22" customFormat="true" ht="12.75" hidden="false" customHeight="false" outlineLevel="0" collapsed="false">
      <c r="A38" s="170" t="s">
        <v>164</v>
      </c>
      <c r="B38" s="281" t="n">
        <v>700</v>
      </c>
      <c r="C38" s="200" t="n">
        <v>5.75043128234618</v>
      </c>
      <c r="D38" s="281" t="n">
        <v>980</v>
      </c>
      <c r="E38" s="200" t="n">
        <v>8.08346340261234</v>
      </c>
      <c r="F38" s="200" t="n">
        <v>72.0528455284553</v>
      </c>
      <c r="G38" s="200" t="n">
        <v>35.7723577235772</v>
      </c>
      <c r="H38" s="200" t="n">
        <v>29.7764227642276</v>
      </c>
    </row>
    <row r="39" s="22" customFormat="true" ht="12.75" hidden="false" customHeight="false" outlineLevel="0" collapsed="false">
      <c r="A39" s="170" t="s">
        <v>165</v>
      </c>
      <c r="B39" s="281" t="n">
        <v>9640</v>
      </c>
      <c r="C39" s="200" t="n">
        <v>6.2502026339167</v>
      </c>
      <c r="D39" s="281" t="n">
        <v>15320</v>
      </c>
      <c r="E39" s="200" t="n">
        <v>9.93262827537463</v>
      </c>
      <c r="F39" s="200" t="n">
        <v>46.5073769421596</v>
      </c>
      <c r="G39" s="200" t="n">
        <v>27.3338555947252</v>
      </c>
      <c r="H39" s="200" t="n">
        <v>36.1666013839927</v>
      </c>
    </row>
    <row r="40" s="22" customFormat="true" ht="12.75" hidden="false" customHeight="false" outlineLevel="0" collapsed="false">
      <c r="A40" s="170" t="s">
        <v>166</v>
      </c>
      <c r="B40" s="281" t="n">
        <v>53170</v>
      </c>
      <c r="C40" s="200" t="n">
        <v>9.43718394956328</v>
      </c>
      <c r="D40" s="281" t="n">
        <v>83070</v>
      </c>
      <c r="E40" s="200" t="n">
        <v>14.7437251397322</v>
      </c>
      <c r="F40" s="200" t="n">
        <v>58.4932463342403</v>
      </c>
      <c r="G40" s="200" t="n">
        <v>23.6342185731828</v>
      </c>
      <c r="H40" s="200" t="n">
        <v>42.6504225555582</v>
      </c>
    </row>
    <row r="41" customFormat="false" ht="7.5" hidden="false" customHeight="true" outlineLevel="0" collapsed="false">
      <c r="A41" s="397"/>
      <c r="B41" s="284"/>
      <c r="C41" s="338"/>
      <c r="D41" s="380"/>
      <c r="E41" s="338"/>
      <c r="F41" s="338"/>
      <c r="G41" s="338"/>
      <c r="H41" s="338"/>
    </row>
    <row r="42" customFormat="false" ht="7.5" hidden="false" customHeight="true" outlineLevel="0" collapsed="false">
      <c r="B42" s="23"/>
      <c r="C42" s="23"/>
      <c r="D42" s="23"/>
      <c r="E42" s="23"/>
      <c r="F42" s="23"/>
      <c r="G42" s="23"/>
    </row>
    <row r="43" customFormat="false" ht="12.75" hidden="false" customHeight="false" outlineLevel="0" collapsed="false">
      <c r="A43" s="341" t="s">
        <v>249</v>
      </c>
      <c r="B43" s="294"/>
      <c r="C43" s="294"/>
      <c r="D43" s="122"/>
      <c r="E43" s="294"/>
      <c r="F43" s="294"/>
      <c r="G43" s="294"/>
      <c r="I43" s="122"/>
      <c r="J43" s="122"/>
    </row>
    <row r="44" customFormat="false" ht="12.75" hidden="false" customHeight="false" outlineLevel="0" collapsed="false">
      <c r="A44" s="176" t="s">
        <v>170</v>
      </c>
      <c r="B44" s="294"/>
      <c r="C44" s="294"/>
      <c r="D44" s="122"/>
      <c r="E44" s="294"/>
      <c r="F44" s="294"/>
      <c r="G44" s="294"/>
      <c r="I44" s="122"/>
      <c r="J44" s="122"/>
    </row>
    <row r="45" customFormat="false" ht="12.75" hidden="false" customHeight="false" outlineLevel="0" collapsed="false">
      <c r="A45" s="122"/>
      <c r="B45" s="294"/>
      <c r="C45" s="294"/>
      <c r="D45" s="122"/>
      <c r="E45" s="294"/>
      <c r="F45" s="294"/>
      <c r="G45" s="294"/>
      <c r="I45" s="122"/>
      <c r="J45" s="122"/>
    </row>
    <row r="46" customFormat="false" ht="9.75" hidden="false" customHeight="true" outlineLevel="0" collapsed="false">
      <c r="A46" s="122"/>
      <c r="B46" s="294"/>
      <c r="C46" s="294"/>
      <c r="D46" s="122"/>
      <c r="E46" s="294"/>
      <c r="F46" s="294"/>
      <c r="G46" s="294"/>
      <c r="I46" s="122"/>
      <c r="J46" s="122"/>
    </row>
    <row r="47" customFormat="false" ht="9.75" hidden="false" customHeight="true" outlineLevel="0" collapsed="false">
      <c r="A47" s="122"/>
      <c r="B47" s="294"/>
      <c r="C47" s="294"/>
      <c r="D47" s="122"/>
      <c r="E47" s="294"/>
      <c r="F47" s="294"/>
      <c r="G47" s="294"/>
      <c r="I47" s="122"/>
      <c r="J47" s="122"/>
    </row>
    <row r="48" customFormat="false" ht="9.75" hidden="false" customHeight="true" outlineLevel="0" collapsed="false">
      <c r="A48" s="122"/>
      <c r="B48" s="294"/>
      <c r="C48" s="294"/>
      <c r="D48" s="122"/>
      <c r="E48" s="294"/>
      <c r="F48" s="294"/>
      <c r="G48" s="294"/>
      <c r="H48" s="122"/>
      <c r="I48" s="122"/>
      <c r="J48" s="122"/>
    </row>
    <row r="49" customFormat="false" ht="12.75" hidden="false" customHeight="false" outlineLevel="0" collapsed="false">
      <c r="A49" s="122"/>
      <c r="B49" s="294"/>
      <c r="C49" s="294"/>
      <c r="D49" s="122"/>
      <c r="E49" s="294"/>
      <c r="F49" s="294"/>
      <c r="G49" s="294"/>
      <c r="H49" s="122"/>
      <c r="I49" s="122"/>
      <c r="J49" s="122"/>
    </row>
    <row r="50" s="122" customFormat="true" ht="12.75" hidden="false" customHeight="false" outlineLevel="0" collapsed="false">
      <c r="A50" s="177"/>
      <c r="B50" s="294"/>
      <c r="C50" s="294"/>
      <c r="E50" s="294"/>
      <c r="F50" s="294"/>
      <c r="G50" s="294"/>
    </row>
    <row r="51" s="122" customFormat="true" ht="12.75" hidden="false" customHeight="false" outlineLevel="0" collapsed="false">
      <c r="A51" s="23"/>
      <c r="B51" s="23"/>
      <c r="C51" s="23"/>
      <c r="D51" s="23"/>
      <c r="E51" s="23"/>
      <c r="F51" s="23"/>
      <c r="G51" s="23"/>
      <c r="H51" s="23"/>
      <c r="I51" s="23"/>
      <c r="J51" s="23"/>
    </row>
    <row r="52" s="122" customFormat="true" ht="12.75" hidden="false" customHeight="false" outlineLevel="0" collapsed="false">
      <c r="A52" s="23"/>
      <c r="B52" s="23"/>
      <c r="C52" s="23"/>
      <c r="D52" s="23"/>
      <c r="E52" s="23"/>
      <c r="F52" s="23"/>
      <c r="G52" s="23"/>
      <c r="H52" s="23"/>
      <c r="I52" s="23"/>
      <c r="J52" s="23"/>
    </row>
    <row r="53" s="122" customFormat="true" ht="12.75" hidden="false" customHeight="false" outlineLevel="0" collapsed="false">
      <c r="B53" s="294"/>
      <c r="C53" s="294"/>
      <c r="E53" s="294"/>
      <c r="F53" s="294"/>
      <c r="G53" s="294"/>
    </row>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c r="B60" s="294"/>
      <c r="C60" s="294"/>
      <c r="E60" s="294"/>
      <c r="F60" s="294"/>
      <c r="G60" s="294"/>
    </row>
    <row r="61" s="122" customFormat="true" ht="12.75" hidden="false" customHeight="false" outlineLevel="0" collapsed="false">
      <c r="B61" s="294"/>
      <c r="C61" s="294"/>
      <c r="E61" s="294"/>
      <c r="F61" s="294"/>
      <c r="G61" s="294"/>
    </row>
    <row r="62" s="122" customFormat="true" ht="12.75" hidden="false" customHeight="false" outlineLevel="0" collapsed="false">
      <c r="B62" s="294"/>
      <c r="C62" s="294"/>
      <c r="E62" s="294"/>
      <c r="F62" s="294"/>
      <c r="G62" s="294"/>
    </row>
    <row r="63" s="122" customFormat="true" ht="12.75" hidden="false" customHeight="false" outlineLevel="0" collapsed="false">
      <c r="B63" s="294"/>
      <c r="C63" s="294"/>
      <c r="E63" s="294"/>
      <c r="F63" s="294"/>
      <c r="G63" s="294"/>
    </row>
    <row r="64" s="122" customFormat="true" ht="12.75" hidden="false" customHeight="false" outlineLevel="0" collapsed="false">
      <c r="B64" s="294"/>
      <c r="C64" s="294"/>
      <c r="E64" s="294"/>
      <c r="F64" s="294"/>
      <c r="G64" s="294"/>
    </row>
    <row r="65" s="122" customFormat="true" ht="12.75" hidden="false" customHeight="false" outlineLevel="0" collapsed="false">
      <c r="B65" s="294"/>
      <c r="C65" s="294"/>
      <c r="E65" s="294"/>
      <c r="F65" s="294"/>
      <c r="G65" s="294"/>
    </row>
    <row r="66" s="122" customFormat="true" ht="12.75" hidden="false" customHeight="false" outlineLevel="0" collapsed="false">
      <c r="B66" s="294"/>
      <c r="C66" s="294"/>
      <c r="E66" s="294"/>
      <c r="F66" s="294"/>
      <c r="G66" s="294"/>
    </row>
    <row r="67" s="122" customFormat="true" ht="12.75" hidden="false" customHeight="false" outlineLevel="0" collapsed="false">
      <c r="B67" s="294"/>
      <c r="C67" s="294"/>
      <c r="E67" s="294"/>
      <c r="F67" s="294"/>
      <c r="G67" s="294"/>
    </row>
    <row r="68" s="122" customFormat="true" ht="12.75" hidden="false" customHeight="false" outlineLevel="0" collapsed="false">
      <c r="B68" s="294"/>
      <c r="C68" s="294"/>
      <c r="E68" s="294"/>
      <c r="F68" s="294"/>
      <c r="G68" s="294"/>
    </row>
    <row r="69" s="122" customFormat="true" ht="12.75" hidden="false" customHeight="false" outlineLevel="0" collapsed="false">
      <c r="B69" s="294"/>
      <c r="C69" s="294"/>
      <c r="E69" s="294"/>
      <c r="F69" s="294"/>
      <c r="G69" s="294"/>
    </row>
    <row r="70" s="122" customFormat="true" ht="12.75" hidden="false" customHeight="false" outlineLevel="0" collapsed="false">
      <c r="B70" s="294"/>
      <c r="C70" s="294"/>
      <c r="E70" s="294"/>
      <c r="F70" s="294"/>
      <c r="G70" s="294"/>
    </row>
    <row r="71" s="122" customFormat="true" ht="12.75" hidden="false" customHeight="false" outlineLevel="0" collapsed="false">
      <c r="B71" s="294"/>
      <c r="C71" s="294"/>
      <c r="E71" s="294"/>
      <c r="F71" s="294"/>
      <c r="G71" s="294"/>
    </row>
    <row r="72" customFormat="false" ht="12.75" hidden="false" customHeight="false" outlineLevel="0" collapsed="false">
      <c r="D72" s="23"/>
    </row>
    <row r="73" customFormat="false" ht="12.75" hidden="false" customHeight="false" outlineLevel="0" collapsed="false">
      <c r="D73" s="23"/>
    </row>
    <row r="74" customFormat="false" ht="12.75" hidden="false" customHeight="false" outlineLevel="0" collapsed="false">
      <c r="D74" s="23"/>
    </row>
    <row r="75" customFormat="false" ht="12.75" hidden="false" customHeight="false" outlineLevel="0" collapsed="false">
      <c r="D75" s="23"/>
    </row>
    <row r="76" customFormat="false" ht="12.75" hidden="false" customHeight="false" outlineLevel="0" collapsed="false">
      <c r="D76" s="23"/>
    </row>
    <row r="77" customFormat="false" ht="12.75" hidden="false" customHeight="false" outlineLevel="0" collapsed="false">
      <c r="D77" s="23"/>
    </row>
    <row r="78" customFormat="false" ht="12.75" hidden="false" customHeight="false" outlineLevel="0" collapsed="false">
      <c r="D78" s="23"/>
    </row>
    <row r="79" customFormat="false" ht="12.75" hidden="false" customHeight="false" outlineLevel="0" collapsed="false">
      <c r="D79" s="23"/>
    </row>
    <row r="80" customFormat="false" ht="12.75" hidden="false" customHeight="false" outlineLevel="0" collapsed="false">
      <c r="D80" s="23"/>
    </row>
    <row r="81" customFormat="false" ht="12.75" hidden="false" customHeight="false" outlineLevel="0" collapsed="false">
      <c r="D81" s="23"/>
    </row>
    <row r="82" customFormat="false" ht="12.75" hidden="false" customHeight="false" outlineLevel="0" collapsed="false">
      <c r="D82" s="23"/>
    </row>
    <row r="83" customFormat="false" ht="12.75" hidden="false" customHeight="false" outlineLevel="0" collapsed="false">
      <c r="D83" s="23"/>
    </row>
    <row r="84" customFormat="false" ht="12.75" hidden="false" customHeight="false" outlineLevel="0" collapsed="false">
      <c r="D84" s="23"/>
    </row>
    <row r="85" customFormat="false" ht="12.75" hidden="false" customHeight="false" outlineLevel="0" collapsed="false">
      <c r="D85" s="23"/>
    </row>
  </sheetData>
  <mergeCells count="4">
    <mergeCell ref="A2:H2"/>
    <mergeCell ref="B6:E6"/>
    <mergeCell ref="F6:H6"/>
    <mergeCell ref="B7:E7"/>
  </mergeCells>
  <printOptions headings="false" gridLines="false" gridLinesSet="true" horizontalCentered="true" verticalCentered="false"/>
  <pageMargins left="0.590277777777778"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51.28"/>
    <col collapsed="false" customWidth="true" hidden="false" outlineLevel="0" max="2" min="2" style="224" width="8.7"/>
    <col collapsed="false" customWidth="true" hidden="false" outlineLevel="0" max="3" min="3" style="224" width="6.85"/>
    <col collapsed="false" customWidth="true" hidden="false" outlineLevel="0" max="4" min="4" style="224" width="7.56"/>
    <col collapsed="false" customWidth="true" hidden="false" outlineLevel="0" max="6" min="5" style="224" width="7.14"/>
    <col collapsed="false" customWidth="true" hidden="false" outlineLevel="0" max="7" min="7" style="224" width="7.7"/>
    <col collapsed="false" customWidth="true" hidden="false" outlineLevel="0" max="8" min="8" style="224" width="6.41"/>
    <col collapsed="false" customWidth="true" hidden="false" outlineLevel="0" max="10" min="9" style="224" width="7.7"/>
    <col collapsed="false" customWidth="false" hidden="false" outlineLevel="0" max="257" min="11" style="224" width="9.14"/>
  </cols>
  <sheetData>
    <row r="1" s="124" customFormat="true" ht="15" hidden="false" customHeight="true" outlineLevel="0" collapsed="false">
      <c r="A1" s="226" t="s">
        <v>36</v>
      </c>
    </row>
    <row r="2" s="124" customFormat="true" ht="16.5" hidden="false" customHeight="true" outlineLevel="0" collapsed="false">
      <c r="A2" s="227" t="s">
        <v>37</v>
      </c>
      <c r="B2" s="227"/>
      <c r="C2" s="227"/>
      <c r="D2" s="227"/>
      <c r="E2" s="227"/>
      <c r="F2" s="227"/>
      <c r="G2" s="227"/>
      <c r="H2" s="227"/>
      <c r="I2" s="227"/>
      <c r="J2" s="227"/>
    </row>
    <row r="3" s="214" customFormat="true" ht="12.75" hidden="false" customHeight="true" outlineLevel="0" collapsed="false">
      <c r="A3" s="546"/>
    </row>
    <row r="4" s="131" customFormat="true" ht="14.25" hidden="false" customHeight="true" outlineLevel="0" collapsed="false">
      <c r="A4" s="133" t="s">
        <v>0</v>
      </c>
      <c r="B4" s="228"/>
      <c r="C4" s="228"/>
      <c r="D4" s="228"/>
      <c r="E4" s="228"/>
      <c r="F4" s="228"/>
      <c r="G4" s="228"/>
      <c r="H4" s="228"/>
      <c r="I4" s="564"/>
      <c r="J4" s="134"/>
    </row>
    <row r="5" s="131" customFormat="true" ht="6" hidden="false" customHeight="true" outlineLevel="0" collapsed="false">
      <c r="A5" s="136"/>
      <c r="B5" s="565"/>
      <c r="C5" s="565"/>
      <c r="D5" s="565"/>
      <c r="E5" s="565"/>
      <c r="F5" s="565"/>
      <c r="G5" s="565"/>
      <c r="H5" s="565"/>
      <c r="I5" s="566"/>
      <c r="J5" s="500"/>
    </row>
    <row r="6" s="131" customFormat="true" ht="12.75" hidden="false" customHeight="true" outlineLevel="0" collapsed="false">
      <c r="A6" s="232"/>
      <c r="B6" s="378" t="s">
        <v>253</v>
      </c>
      <c r="C6" s="233" t="s">
        <v>299</v>
      </c>
      <c r="D6" s="233"/>
      <c r="E6" s="233"/>
      <c r="F6" s="233"/>
      <c r="G6" s="233"/>
      <c r="H6" s="233"/>
      <c r="I6" s="233"/>
      <c r="J6" s="233"/>
    </row>
    <row r="7" s="131" customFormat="true" ht="12.75" hidden="false" customHeight="true" outlineLevel="0" collapsed="false">
      <c r="A7" s="232"/>
      <c r="B7" s="378" t="s">
        <v>255</v>
      </c>
      <c r="C7" s="144" t="s">
        <v>320</v>
      </c>
      <c r="D7" s="144" t="s">
        <v>321</v>
      </c>
      <c r="E7" s="144" t="s">
        <v>322</v>
      </c>
      <c r="F7" s="144" t="s">
        <v>323</v>
      </c>
      <c r="G7" s="144" t="s">
        <v>321</v>
      </c>
      <c r="H7" s="144" t="s">
        <v>324</v>
      </c>
      <c r="I7" s="144" t="s">
        <v>325</v>
      </c>
      <c r="J7" s="144" t="s">
        <v>322</v>
      </c>
    </row>
    <row r="8" s="131" customFormat="true" ht="12.75" hidden="false" customHeight="true" outlineLevel="0" collapsed="false">
      <c r="A8" s="139"/>
      <c r="B8" s="143" t="n">
        <v>2013</v>
      </c>
      <c r="C8" s="144"/>
      <c r="D8" s="144" t="s">
        <v>326</v>
      </c>
      <c r="E8" s="144" t="s">
        <v>327</v>
      </c>
      <c r="F8" s="144"/>
      <c r="G8" s="144" t="s">
        <v>328</v>
      </c>
      <c r="H8" s="144" t="s">
        <v>329</v>
      </c>
      <c r="I8" s="144" t="s">
        <v>330</v>
      </c>
      <c r="J8" s="144" t="s">
        <v>331</v>
      </c>
    </row>
    <row r="9" s="131" customFormat="true" ht="12.75" hidden="false" customHeight="true" outlineLevel="0" collapsed="false">
      <c r="A9" s="137"/>
      <c r="B9" s="378" t="s">
        <v>269</v>
      </c>
      <c r="C9" s="144"/>
      <c r="D9" s="144" t="s">
        <v>332</v>
      </c>
      <c r="E9" s="144" t="s">
        <v>333</v>
      </c>
      <c r="F9" s="144"/>
      <c r="G9" s="144" t="s">
        <v>334</v>
      </c>
      <c r="H9" s="144" t="s">
        <v>335</v>
      </c>
      <c r="I9" s="144" t="s">
        <v>336</v>
      </c>
      <c r="J9" s="144" t="s">
        <v>337</v>
      </c>
    </row>
    <row r="10" customFormat="false" ht="6" hidden="false" customHeight="true" outlineLevel="0" collapsed="false">
      <c r="A10" s="283"/>
      <c r="B10" s="381"/>
      <c r="C10" s="552"/>
      <c r="D10" s="552"/>
      <c r="E10" s="552"/>
      <c r="F10" s="552"/>
      <c r="G10" s="552"/>
      <c r="H10" s="552"/>
      <c r="I10" s="552"/>
      <c r="J10" s="552"/>
    </row>
    <row r="11" s="39" customFormat="true" ht="24" hidden="false" customHeight="true" outlineLevel="0" collapsed="false">
      <c r="A11" s="149" t="s">
        <v>157</v>
      </c>
      <c r="B11" s="432" t="n">
        <v>2380</v>
      </c>
      <c r="C11" s="182" t="n">
        <v>0.167785234899329</v>
      </c>
      <c r="D11" s="182" t="n">
        <v>7.76006711409396</v>
      </c>
      <c r="E11" s="182" t="n">
        <v>8.05369127516778</v>
      </c>
      <c r="F11" s="182" t="n">
        <v>20.2181208053691</v>
      </c>
      <c r="G11" s="182" t="n">
        <v>29.0687919463087</v>
      </c>
      <c r="H11" s="182" t="n">
        <v>12.4161073825503</v>
      </c>
      <c r="I11" s="182" t="n">
        <v>10.4865771812081</v>
      </c>
      <c r="J11" s="182" t="n">
        <v>11.8288590604027</v>
      </c>
    </row>
    <row r="12" s="245" customFormat="true" ht="12.75" hidden="false" customHeight="true" outlineLevel="0" collapsed="false">
      <c r="A12" s="151"/>
      <c r="B12" s="434"/>
      <c r="C12" s="313"/>
      <c r="D12" s="313"/>
      <c r="E12" s="313"/>
      <c r="F12" s="313"/>
      <c r="G12" s="313"/>
      <c r="H12" s="313"/>
      <c r="I12" s="313"/>
      <c r="J12" s="313"/>
    </row>
    <row r="13" s="250" customFormat="true" ht="12.75" hidden="false" customHeight="true" outlineLevel="0" collapsed="false">
      <c r="A13" s="153" t="s">
        <v>180</v>
      </c>
      <c r="B13" s="441" t="n">
        <v>690</v>
      </c>
      <c r="C13" s="184" t="s">
        <v>159</v>
      </c>
      <c r="D13" s="184" t="n">
        <v>14.5985401459854</v>
      </c>
      <c r="E13" s="184" t="s">
        <v>159</v>
      </c>
      <c r="F13" s="184" t="n">
        <v>27.5912408759124</v>
      </c>
      <c r="G13" s="184" t="n">
        <v>3.64963503649635</v>
      </c>
      <c r="H13" s="184" t="n">
        <v>36.0583941605839</v>
      </c>
      <c r="I13" s="184" t="n">
        <v>10.0729927007299</v>
      </c>
      <c r="J13" s="184" t="n">
        <v>6.42335766423358</v>
      </c>
    </row>
    <row r="14" customFormat="false" ht="9" hidden="false" customHeight="true" outlineLevel="0" collapsed="false">
      <c r="A14" s="251"/>
      <c r="B14" s="400"/>
      <c r="C14" s="294"/>
      <c r="D14" s="294"/>
      <c r="E14" s="294"/>
      <c r="F14" s="294"/>
      <c r="G14" s="294"/>
      <c r="H14" s="294"/>
      <c r="I14" s="294"/>
      <c r="J14" s="294"/>
    </row>
    <row r="15" s="261" customFormat="true" ht="12.75" hidden="false" customHeight="true" outlineLevel="0" collapsed="false">
      <c r="A15" s="255" t="s">
        <v>181</v>
      </c>
      <c r="B15" s="449" t="n">
        <v>50</v>
      </c>
      <c r="C15" s="189" t="s">
        <v>159</v>
      </c>
      <c r="D15" s="189" t="s">
        <v>159</v>
      </c>
      <c r="E15" s="189" t="s">
        <v>159</v>
      </c>
      <c r="F15" s="189" t="s">
        <v>159</v>
      </c>
      <c r="G15" s="189" t="s">
        <v>159</v>
      </c>
      <c r="H15" s="189" t="s">
        <v>159</v>
      </c>
      <c r="I15" s="189" t="s">
        <v>159</v>
      </c>
      <c r="J15" s="189" t="s">
        <v>159</v>
      </c>
    </row>
    <row r="16" s="261" customFormat="true" ht="12.75" hidden="false" customHeight="true" outlineLevel="0" collapsed="false">
      <c r="A16" s="255" t="s">
        <v>182</v>
      </c>
      <c r="B16" s="449" t="n">
        <v>40</v>
      </c>
      <c r="C16" s="189" t="s">
        <v>159</v>
      </c>
      <c r="D16" s="189" t="s">
        <v>159</v>
      </c>
      <c r="E16" s="189" t="s">
        <v>159</v>
      </c>
      <c r="F16" s="189" t="s">
        <v>159</v>
      </c>
      <c r="G16" s="189" t="s">
        <v>159</v>
      </c>
      <c r="H16" s="189" t="s">
        <v>159</v>
      </c>
      <c r="I16" s="189" t="s">
        <v>159</v>
      </c>
      <c r="J16" s="189" t="s">
        <v>159</v>
      </c>
    </row>
    <row r="17" s="131" customFormat="true" ht="12.75" hidden="false" customHeight="true" outlineLevel="0" collapsed="false">
      <c r="A17" s="255" t="s">
        <v>183</v>
      </c>
      <c r="B17" s="449" t="n">
        <v>120</v>
      </c>
      <c r="C17" s="189" t="s">
        <v>159</v>
      </c>
      <c r="D17" s="189" t="s">
        <v>159</v>
      </c>
      <c r="E17" s="189" t="s">
        <v>159</v>
      </c>
      <c r="F17" s="189" t="s">
        <v>159</v>
      </c>
      <c r="G17" s="189" t="n">
        <v>17.2413793103448</v>
      </c>
      <c r="H17" s="189" t="n">
        <v>18.9655172413793</v>
      </c>
      <c r="I17" s="189" t="n">
        <v>41.3793103448276</v>
      </c>
      <c r="J17" s="189" t="s">
        <v>159</v>
      </c>
    </row>
    <row r="18" s="131" customFormat="true" ht="12.75" hidden="false" customHeight="true" outlineLevel="0" collapsed="false">
      <c r="A18" s="255" t="s">
        <v>184</v>
      </c>
      <c r="B18" s="449" t="n">
        <v>480</v>
      </c>
      <c r="C18" s="189" t="s">
        <v>159</v>
      </c>
      <c r="D18" s="189" t="n">
        <v>18.3157894736842</v>
      </c>
      <c r="E18" s="189" t="s">
        <v>159</v>
      </c>
      <c r="F18" s="189" t="n">
        <v>31.3684210526316</v>
      </c>
      <c r="G18" s="189" t="s">
        <v>159</v>
      </c>
      <c r="H18" s="189" t="n">
        <v>43.5789473684211</v>
      </c>
      <c r="I18" s="189" t="s">
        <v>159</v>
      </c>
      <c r="J18" s="189" t="s">
        <v>159</v>
      </c>
    </row>
    <row r="19" customFormat="false" ht="12.75" hidden="false" customHeight="true" outlineLevel="0" collapsed="false">
      <c r="A19" s="263"/>
      <c r="B19" s="456"/>
      <c r="C19" s="294"/>
      <c r="D19" s="294"/>
      <c r="E19" s="294"/>
      <c r="F19" s="294"/>
      <c r="G19" s="294"/>
      <c r="H19" s="294"/>
      <c r="I19" s="294"/>
      <c r="J19" s="294"/>
    </row>
    <row r="20" s="185" customFormat="true" ht="12.75" hidden="false" customHeight="true" outlineLevel="0" collapsed="false">
      <c r="A20" s="162" t="s">
        <v>185</v>
      </c>
      <c r="B20" s="441" t="n">
        <v>1700</v>
      </c>
      <c r="C20" s="184" t="n">
        <v>0.176574455562095</v>
      </c>
      <c r="D20" s="184" t="n">
        <v>5.0029429075927</v>
      </c>
      <c r="E20" s="184" t="n">
        <v>10.7121836374338</v>
      </c>
      <c r="F20" s="184" t="n">
        <v>17.2454384932313</v>
      </c>
      <c r="G20" s="184" t="n">
        <v>39.3172454384932</v>
      </c>
      <c r="H20" s="184" t="n">
        <v>2.88404944084756</v>
      </c>
      <c r="I20" s="184" t="n">
        <v>10.6533254855798</v>
      </c>
      <c r="J20" s="184" t="n">
        <v>14.0082401412596</v>
      </c>
      <c r="K20" s="155"/>
      <c r="L20" s="155"/>
      <c r="M20" s="155"/>
    </row>
    <row r="21" s="269" customFormat="true" ht="9" hidden="false" customHeight="true" outlineLevel="0" collapsed="false">
      <c r="A21" s="263"/>
      <c r="B21" s="461"/>
      <c r="C21" s="318"/>
      <c r="D21" s="318"/>
      <c r="E21" s="318"/>
      <c r="F21" s="318"/>
      <c r="G21" s="318"/>
      <c r="H21" s="318"/>
      <c r="I21" s="318"/>
      <c r="J21" s="318"/>
      <c r="K21" s="224"/>
      <c r="L21" s="224"/>
      <c r="M21" s="224"/>
    </row>
    <row r="22" s="132" customFormat="true" ht="12.75" hidden="false" customHeight="true" outlineLevel="0" collapsed="false">
      <c r="A22" s="165" t="s">
        <v>186</v>
      </c>
      <c r="B22" s="449" t="n">
        <v>260</v>
      </c>
      <c r="C22" s="189" t="s">
        <v>159</v>
      </c>
      <c r="D22" s="189" t="s">
        <v>159</v>
      </c>
      <c r="E22" s="189" t="s">
        <v>159</v>
      </c>
      <c r="F22" s="189" t="n">
        <v>14.9425287356322</v>
      </c>
      <c r="G22" s="189" t="n">
        <v>73.5632183908046</v>
      </c>
      <c r="H22" s="189" t="s">
        <v>159</v>
      </c>
      <c r="I22" s="189" t="s">
        <v>159</v>
      </c>
      <c r="J22" s="189" t="s">
        <v>159</v>
      </c>
      <c r="K22" s="131"/>
      <c r="L22" s="131"/>
      <c r="M22" s="131"/>
    </row>
    <row r="23" s="132" customFormat="true" ht="12.75" hidden="false" customHeight="true" outlineLevel="0" collapsed="false">
      <c r="A23" s="165" t="s">
        <v>187</v>
      </c>
      <c r="B23" s="449" t="n">
        <v>490</v>
      </c>
      <c r="C23" s="189" t="s">
        <v>159</v>
      </c>
      <c r="D23" s="189" t="s">
        <v>159</v>
      </c>
      <c r="E23" s="189" t="s">
        <v>159</v>
      </c>
      <c r="F23" s="189" t="s">
        <v>159</v>
      </c>
      <c r="G23" s="189" t="n">
        <v>82.3170731707317</v>
      </c>
      <c r="H23" s="189" t="s">
        <v>159</v>
      </c>
      <c r="I23" s="189" t="s">
        <v>159</v>
      </c>
      <c r="J23" s="189" t="n">
        <v>15.2439024390244</v>
      </c>
      <c r="K23" s="131"/>
      <c r="L23" s="131"/>
      <c r="M23" s="131"/>
    </row>
    <row r="24" s="132" customFormat="true" ht="12.75" hidden="false" customHeight="true" outlineLevel="0" collapsed="false">
      <c r="A24" s="165" t="s">
        <v>188</v>
      </c>
      <c r="B24" s="449" t="n">
        <v>30</v>
      </c>
      <c r="C24" s="189" t="s">
        <v>159</v>
      </c>
      <c r="D24" s="189" t="s">
        <v>159</v>
      </c>
      <c r="E24" s="189" t="s">
        <v>159</v>
      </c>
      <c r="F24" s="189" t="s">
        <v>159</v>
      </c>
      <c r="G24" s="189" t="s">
        <v>159</v>
      </c>
      <c r="H24" s="189" t="s">
        <v>159</v>
      </c>
      <c r="I24" s="189" t="s">
        <v>159</v>
      </c>
      <c r="J24" s="189" t="s">
        <v>159</v>
      </c>
      <c r="K24" s="131"/>
      <c r="L24" s="131"/>
      <c r="M24" s="131"/>
    </row>
    <row r="25" s="132" customFormat="true" ht="12.75" hidden="false" customHeight="true" outlineLevel="0" collapsed="false">
      <c r="A25" s="165" t="s">
        <v>189</v>
      </c>
      <c r="B25" s="449" t="n">
        <v>320</v>
      </c>
      <c r="C25" s="189" t="s">
        <v>159</v>
      </c>
      <c r="D25" s="189" t="s">
        <v>159</v>
      </c>
      <c r="E25" s="189" t="s">
        <v>159</v>
      </c>
      <c r="F25" s="189" t="n">
        <v>22.0820189274448</v>
      </c>
      <c r="G25" s="189" t="s">
        <v>159</v>
      </c>
      <c r="H25" s="189" t="n">
        <v>8.2018927444795</v>
      </c>
      <c r="I25" s="189" t="n">
        <v>49.211356466877</v>
      </c>
      <c r="J25" s="189" t="n">
        <v>18.2965299684543</v>
      </c>
      <c r="K25" s="131"/>
      <c r="L25" s="131"/>
      <c r="M25" s="131"/>
    </row>
    <row r="26" s="132" customFormat="true" ht="12.75" hidden="false" customHeight="true" outlineLevel="0" collapsed="false">
      <c r="A26" s="165" t="s">
        <v>190</v>
      </c>
      <c r="B26" s="449" t="n">
        <v>160</v>
      </c>
      <c r="C26" s="189" t="s">
        <v>159</v>
      </c>
      <c r="D26" s="189" t="n">
        <v>29.9363057324841</v>
      </c>
      <c r="E26" s="189" t="n">
        <v>62.4203821656051</v>
      </c>
      <c r="F26" s="189" t="s">
        <v>159</v>
      </c>
      <c r="G26" s="189" t="s">
        <v>159</v>
      </c>
      <c r="H26" s="189" t="s">
        <v>159</v>
      </c>
      <c r="I26" s="189" t="s">
        <v>159</v>
      </c>
      <c r="J26" s="189" t="s">
        <v>159</v>
      </c>
      <c r="K26" s="131"/>
      <c r="L26" s="131"/>
      <c r="M26" s="131"/>
    </row>
    <row r="27" s="132" customFormat="true" ht="12.75" hidden="false" customHeight="true" outlineLevel="0" collapsed="false">
      <c r="A27" s="165" t="s">
        <v>191</v>
      </c>
      <c r="B27" s="449" t="n">
        <v>70</v>
      </c>
      <c r="C27" s="189" t="s">
        <v>159</v>
      </c>
      <c r="D27" s="189" t="s">
        <v>159</v>
      </c>
      <c r="E27" s="189" t="s">
        <v>159</v>
      </c>
      <c r="F27" s="189" t="s">
        <v>159</v>
      </c>
      <c r="G27" s="189" t="n">
        <v>69.0140845070423</v>
      </c>
      <c r="H27" s="189" t="s">
        <v>159</v>
      </c>
      <c r="I27" s="189" t="s">
        <v>159</v>
      </c>
      <c r="J27" s="189" t="s">
        <v>159</v>
      </c>
      <c r="K27" s="131"/>
      <c r="L27" s="131"/>
      <c r="M27" s="131"/>
    </row>
    <row r="28" s="132" customFormat="true" ht="12.75" hidden="false" customHeight="true" outlineLevel="0" collapsed="false">
      <c r="A28" s="165" t="s">
        <v>192</v>
      </c>
      <c r="B28" s="449" t="n">
        <v>370</v>
      </c>
      <c r="C28" s="189" t="s">
        <v>159</v>
      </c>
      <c r="D28" s="189" t="n">
        <v>7.8167115902965</v>
      </c>
      <c r="E28" s="189" t="n">
        <v>11.0512129380054</v>
      </c>
      <c r="F28" s="189" t="n">
        <v>45.822102425876</v>
      </c>
      <c r="G28" s="189" t="s">
        <v>159</v>
      </c>
      <c r="H28" s="189" t="s">
        <v>159</v>
      </c>
      <c r="I28" s="189" t="s">
        <v>159</v>
      </c>
      <c r="J28" s="189" t="n">
        <v>25.0673854447439</v>
      </c>
      <c r="K28" s="131"/>
      <c r="L28" s="131"/>
      <c r="M28" s="131"/>
    </row>
    <row r="29" customFormat="false" ht="12.75" hidden="false" customHeight="true" outlineLevel="0" collapsed="false">
      <c r="A29" s="177"/>
      <c r="B29" s="463"/>
      <c r="C29" s="198"/>
      <c r="D29" s="198"/>
      <c r="E29" s="198"/>
      <c r="F29" s="198"/>
      <c r="G29" s="198"/>
      <c r="H29" s="198"/>
      <c r="I29" s="198"/>
      <c r="J29" s="198"/>
    </row>
    <row r="30" customFormat="false" ht="12.75" hidden="false" customHeight="true" outlineLevel="0" collapsed="false">
      <c r="A30" s="195"/>
      <c r="B30" s="465"/>
      <c r="C30" s="270"/>
      <c r="D30" s="270"/>
      <c r="E30" s="270"/>
      <c r="F30" s="270"/>
      <c r="G30" s="270"/>
      <c r="H30" s="270"/>
      <c r="I30" s="270"/>
      <c r="J30" s="270"/>
    </row>
    <row r="31" s="22" customFormat="true" ht="12.75" hidden="false" customHeight="true" outlineLevel="0" collapsed="false">
      <c r="A31" s="196" t="s">
        <v>161</v>
      </c>
      <c r="B31" s="444"/>
    </row>
    <row r="32" s="22" customFormat="true" ht="9" hidden="false" customHeight="true" outlineLevel="0" collapsed="false">
      <c r="A32" s="183"/>
      <c r="B32" s="468"/>
      <c r="C32" s="395"/>
      <c r="D32" s="395"/>
      <c r="E32" s="395"/>
      <c r="F32" s="395"/>
      <c r="G32" s="395"/>
      <c r="H32" s="395"/>
      <c r="I32" s="395"/>
      <c r="J32" s="395"/>
    </row>
    <row r="33" s="131" customFormat="true" ht="12.75" hidden="false" customHeight="true" outlineLevel="0" collapsed="false">
      <c r="A33" s="165" t="s">
        <v>204</v>
      </c>
      <c r="B33" s="449" t="n">
        <v>1350</v>
      </c>
      <c r="C33" s="189" t="n">
        <v>0.0742390497401633</v>
      </c>
      <c r="D33" s="189" t="n">
        <v>11.0616184112843</v>
      </c>
      <c r="E33" s="189" t="n">
        <v>4.97401633259094</v>
      </c>
      <c r="F33" s="189" t="n">
        <v>16.7780252412769</v>
      </c>
      <c r="G33" s="189" t="n">
        <v>36.0059391239792</v>
      </c>
      <c r="H33" s="189" t="n">
        <v>14.9220489977728</v>
      </c>
      <c r="I33" s="189" t="n">
        <v>11.9524870081663</v>
      </c>
      <c r="J33" s="189" t="n">
        <v>4.23162583518931</v>
      </c>
    </row>
    <row r="34" s="131" customFormat="true" ht="12.75" hidden="false" customHeight="true" outlineLevel="0" collapsed="false">
      <c r="A34" s="165" t="s">
        <v>205</v>
      </c>
      <c r="B34" s="449" t="n">
        <v>380</v>
      </c>
      <c r="C34" s="189" t="s">
        <v>159</v>
      </c>
      <c r="D34" s="189" t="s">
        <v>159</v>
      </c>
      <c r="E34" s="189" t="n">
        <v>9.01856763925729</v>
      </c>
      <c r="F34" s="189" t="n">
        <v>11.4058355437666</v>
      </c>
      <c r="G34" s="189" t="n">
        <v>27.5862068965517</v>
      </c>
      <c r="H34" s="189" t="n">
        <v>13.5278514588859</v>
      </c>
      <c r="I34" s="189" t="n">
        <v>9.81432360742706</v>
      </c>
      <c r="J34" s="189" t="n">
        <v>26.790450928382</v>
      </c>
    </row>
    <row r="35" s="131" customFormat="true" ht="12.75" hidden="false" customHeight="true" outlineLevel="0" collapsed="false">
      <c r="A35" s="165" t="s">
        <v>163</v>
      </c>
      <c r="B35" s="449" t="n">
        <v>660</v>
      </c>
      <c r="C35" s="189" t="n">
        <v>0</v>
      </c>
      <c r="D35" s="189" t="n">
        <v>4.84848484848485</v>
      </c>
      <c r="E35" s="189" t="n">
        <v>13.7878787878788</v>
      </c>
      <c r="F35" s="189" t="n">
        <v>32.2727272727273</v>
      </c>
      <c r="G35" s="189" t="n">
        <v>15.7575757575758</v>
      </c>
      <c r="H35" s="189" t="n">
        <v>6.66666666666667</v>
      </c>
      <c r="I35" s="189" t="n">
        <v>7.87878787878788</v>
      </c>
      <c r="J35" s="189" t="n">
        <v>18.7878787878788</v>
      </c>
    </row>
    <row r="36" customFormat="false" ht="12.75" hidden="false" customHeight="true" outlineLevel="0" collapsed="false">
      <c r="A36" s="275"/>
      <c r="B36" s="275"/>
      <c r="C36" s="198"/>
      <c r="D36" s="198"/>
      <c r="E36" s="198"/>
      <c r="F36" s="198"/>
      <c r="G36" s="198"/>
      <c r="H36" s="198"/>
      <c r="I36" s="198"/>
      <c r="J36" s="198"/>
    </row>
    <row r="37" customFormat="false" ht="12.75" hidden="false" customHeight="true" outlineLevel="0" collapsed="false">
      <c r="A37" s="278"/>
      <c r="B37" s="278"/>
      <c r="C37" s="199"/>
      <c r="D37" s="199"/>
      <c r="E37" s="199"/>
      <c r="F37" s="199"/>
      <c r="G37" s="199"/>
      <c r="H37" s="199"/>
      <c r="I37" s="199"/>
      <c r="J37" s="199"/>
    </row>
    <row r="38" s="39" customFormat="true" ht="12.75" hidden="false" customHeight="true" outlineLevel="0" collapsed="false">
      <c r="A38" s="170" t="s">
        <v>164</v>
      </c>
      <c r="B38" s="480" t="n">
        <v>12170</v>
      </c>
      <c r="C38" s="200" t="n">
        <v>0.0903639201511542</v>
      </c>
      <c r="D38" s="200" t="n">
        <v>2.90807524850078</v>
      </c>
      <c r="E38" s="200" t="n">
        <v>7.17160929926887</v>
      </c>
      <c r="F38" s="200" t="n">
        <v>15.2715025055451</v>
      </c>
      <c r="G38" s="200" t="n">
        <v>38.0924997946275</v>
      </c>
      <c r="H38" s="200" t="n">
        <v>15.5425942659985</v>
      </c>
      <c r="I38" s="200" t="n">
        <v>8.66672143267888</v>
      </c>
      <c r="J38" s="200" t="n">
        <v>12.2566335332293</v>
      </c>
    </row>
    <row r="39" s="39" customFormat="true" ht="12.75" hidden="false" customHeight="true" outlineLevel="0" collapsed="false">
      <c r="A39" s="170" t="s">
        <v>165</v>
      </c>
      <c r="B39" s="480" t="n">
        <v>154220</v>
      </c>
      <c r="C39" s="200" t="n">
        <v>0.090779994682886</v>
      </c>
      <c r="D39" s="200" t="n">
        <v>3.35561766059954</v>
      </c>
      <c r="E39" s="200" t="n">
        <v>8.0061471024971</v>
      </c>
      <c r="F39" s="200" t="n">
        <v>12.3259779923356</v>
      </c>
      <c r="G39" s="200" t="n">
        <v>33.7092057398894</v>
      </c>
      <c r="H39" s="200" t="n">
        <v>17.7552701029056</v>
      </c>
      <c r="I39" s="200" t="n">
        <v>10.8871150766118</v>
      </c>
      <c r="J39" s="200" t="n">
        <v>13.8698863304781</v>
      </c>
    </row>
    <row r="40" s="39" customFormat="true" ht="12.75" hidden="false" customHeight="true" outlineLevel="0" collapsed="false">
      <c r="A40" s="170" t="s">
        <v>166</v>
      </c>
      <c r="B40" s="480" t="n">
        <v>563400</v>
      </c>
      <c r="C40" s="200" t="n">
        <v>0.239972026929405</v>
      </c>
      <c r="D40" s="200" t="n">
        <v>5.18975007055391</v>
      </c>
      <c r="E40" s="200" t="n">
        <v>11.2976771346772</v>
      </c>
      <c r="F40" s="200" t="n">
        <v>12.3134758847637</v>
      </c>
      <c r="G40" s="200" t="n">
        <v>34.4043919140787</v>
      </c>
      <c r="H40" s="200" t="n">
        <v>13.2488698063007</v>
      </c>
      <c r="I40" s="200" t="n">
        <v>9.73501905399193</v>
      </c>
      <c r="J40" s="200" t="n">
        <v>13.5708441087045</v>
      </c>
    </row>
    <row r="41" customFormat="false" ht="9" hidden="false" customHeight="true" outlineLevel="0" collapsed="false">
      <c r="A41" s="283"/>
      <c r="B41" s="284"/>
      <c r="C41" s="284"/>
      <c r="D41" s="284"/>
      <c r="E41" s="284"/>
      <c r="F41" s="285"/>
      <c r="G41" s="285"/>
      <c r="H41" s="285"/>
      <c r="I41" s="567"/>
      <c r="J41" s="567"/>
    </row>
    <row r="42" customFormat="false" ht="9" hidden="false" customHeight="true" outlineLevel="0" collapsed="false">
      <c r="B42" s="225"/>
      <c r="C42" s="225"/>
      <c r="D42" s="225"/>
      <c r="E42" s="225"/>
      <c r="F42" s="225"/>
      <c r="G42" s="225"/>
      <c r="H42" s="177"/>
    </row>
    <row r="43" customFormat="false" ht="12.75" hidden="false" customHeight="true" outlineLevel="0" collapsed="false">
      <c r="A43" s="341" t="s">
        <v>249</v>
      </c>
      <c r="B43" s="225"/>
      <c r="C43" s="225"/>
      <c r="D43" s="225"/>
      <c r="E43" s="225"/>
      <c r="F43" s="225"/>
      <c r="G43" s="225"/>
      <c r="H43" s="177"/>
    </row>
    <row r="44" customFormat="false" ht="12.75" hidden="false" customHeight="true" outlineLevel="0" collapsed="false">
      <c r="A44" s="176" t="s">
        <v>170</v>
      </c>
      <c r="H44" s="269"/>
    </row>
    <row r="45" customFormat="false" ht="12.75" hidden="false" customHeight="true" outlineLevel="0" collapsed="false">
      <c r="H45" s="269"/>
    </row>
  </sheetData>
  <mergeCells count="2">
    <mergeCell ref="A2:J2"/>
    <mergeCell ref="C6:J6"/>
  </mergeCells>
  <printOptions headings="false" gridLines="false" gridLinesSet="true" horizontalCentered="true" verticalCentered="false"/>
  <pageMargins left="0.590277777777778"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51.28"/>
    <col collapsed="false" customWidth="true" hidden="false" outlineLevel="0" max="2" min="2" style="568" width="7.42"/>
    <col collapsed="false" customWidth="true" hidden="false" outlineLevel="0" max="3" min="3" style="568" width="5.99"/>
    <col collapsed="false" customWidth="true" hidden="false" outlineLevel="0" max="4" min="4" style="568" width="7.99"/>
    <col collapsed="false" customWidth="true" hidden="false" outlineLevel="0" max="5" min="5" style="568" width="6.99"/>
    <col collapsed="false" customWidth="true" hidden="false" outlineLevel="0" max="6" min="6" style="568" width="7.7"/>
    <col collapsed="false" customWidth="true" hidden="false" outlineLevel="0" max="7" min="7" style="568" width="5.71"/>
    <col collapsed="false" customWidth="true" hidden="false" outlineLevel="0" max="8" min="8" style="568" width="7.85"/>
    <col collapsed="false" customWidth="true" hidden="false" outlineLevel="0" max="9" min="9" style="568" width="6.56"/>
    <col collapsed="false" customWidth="true" hidden="false" outlineLevel="0" max="10" min="10" style="568" width="7.56"/>
    <col collapsed="false" customWidth="false" hidden="false" outlineLevel="0" max="257" min="11" style="568" width="9.14"/>
  </cols>
  <sheetData>
    <row r="1" s="569" customFormat="true" ht="15" hidden="false" customHeight="true" outlineLevel="0" collapsed="false">
      <c r="A1" s="123" t="s">
        <v>38</v>
      </c>
      <c r="C1" s="570"/>
    </row>
    <row r="2" s="569" customFormat="true" ht="28.5" hidden="false" customHeight="true" outlineLevel="0" collapsed="false">
      <c r="A2" s="571" t="s">
        <v>39</v>
      </c>
      <c r="B2" s="571"/>
      <c r="C2" s="571"/>
      <c r="D2" s="571"/>
      <c r="E2" s="571"/>
      <c r="F2" s="571"/>
      <c r="G2" s="571"/>
      <c r="H2" s="571"/>
      <c r="I2" s="571"/>
      <c r="J2" s="571"/>
    </row>
    <row r="3" s="492" customFormat="true" ht="15" hidden="false" customHeight="false" outlineLevel="0" collapsed="false">
      <c r="A3" s="129"/>
    </row>
    <row r="4" s="497" customFormat="true" ht="12.75" hidden="false" customHeight="false" outlineLevel="0" collapsed="false">
      <c r="A4" s="494" t="s">
        <v>0</v>
      </c>
      <c r="B4" s="495"/>
      <c r="C4" s="496"/>
      <c r="D4" s="496"/>
      <c r="E4" s="496"/>
      <c r="F4" s="496"/>
      <c r="G4" s="496"/>
      <c r="H4" s="496"/>
      <c r="I4" s="496"/>
      <c r="J4" s="496"/>
    </row>
    <row r="5" s="497" customFormat="true" ht="6" hidden="false" customHeight="true" outlineLevel="0" collapsed="false">
      <c r="A5" s="498"/>
      <c r="B5" s="499"/>
      <c r="C5" s="500"/>
      <c r="D5" s="500"/>
      <c r="E5" s="500"/>
      <c r="F5" s="500"/>
      <c r="G5" s="500"/>
      <c r="H5" s="500"/>
      <c r="I5" s="500"/>
      <c r="J5" s="500"/>
    </row>
    <row r="6" s="497" customFormat="true" ht="12" hidden="false" customHeight="false" outlineLevel="0" collapsed="false">
      <c r="A6" s="232"/>
      <c r="B6" s="378" t="s">
        <v>253</v>
      </c>
      <c r="C6" s="233" t="s">
        <v>338</v>
      </c>
      <c r="D6" s="233"/>
      <c r="E6" s="233"/>
      <c r="F6" s="233"/>
      <c r="G6" s="572" t="s">
        <v>339</v>
      </c>
      <c r="H6" s="572"/>
      <c r="I6" s="572"/>
      <c r="J6" s="572"/>
    </row>
    <row r="7" s="497" customFormat="true" ht="12" hidden="false" customHeight="false" outlineLevel="0" collapsed="false">
      <c r="A7" s="139"/>
      <c r="B7" s="378" t="s">
        <v>340</v>
      </c>
      <c r="C7" s="144" t="s">
        <v>341</v>
      </c>
      <c r="D7" s="144" t="s">
        <v>342</v>
      </c>
      <c r="E7" s="144" t="s">
        <v>343</v>
      </c>
      <c r="F7" s="144" t="s">
        <v>344</v>
      </c>
      <c r="G7" s="573" t="s">
        <v>341</v>
      </c>
      <c r="H7" s="573" t="s">
        <v>342</v>
      </c>
      <c r="I7" s="573" t="s">
        <v>343</v>
      </c>
      <c r="J7" s="573" t="s">
        <v>344</v>
      </c>
    </row>
    <row r="8" s="497" customFormat="true" ht="12" hidden="false" customHeight="false" outlineLevel="0" collapsed="false">
      <c r="A8" s="139"/>
      <c r="B8" s="143" t="s">
        <v>345</v>
      </c>
      <c r="C8" s="144" t="s">
        <v>346</v>
      </c>
      <c r="D8" s="144" t="s">
        <v>347</v>
      </c>
      <c r="E8" s="144" t="s">
        <v>348</v>
      </c>
      <c r="F8" s="144" t="s">
        <v>319</v>
      </c>
      <c r="G8" s="573" t="s">
        <v>346</v>
      </c>
      <c r="H8" s="573" t="s">
        <v>347</v>
      </c>
      <c r="I8" s="573" t="s">
        <v>348</v>
      </c>
      <c r="J8" s="573" t="s">
        <v>319</v>
      </c>
    </row>
    <row r="9" s="497" customFormat="true" ht="12" hidden="false" customHeight="false" outlineLevel="0" collapsed="false">
      <c r="A9" s="137"/>
      <c r="B9" s="378" t="s">
        <v>269</v>
      </c>
      <c r="C9" s="144"/>
      <c r="D9" s="144" t="s">
        <v>342</v>
      </c>
      <c r="E9" s="144" t="s">
        <v>349</v>
      </c>
      <c r="F9" s="144" t="s">
        <v>308</v>
      </c>
      <c r="G9" s="573"/>
      <c r="H9" s="573" t="s">
        <v>342</v>
      </c>
      <c r="I9" s="573" t="s">
        <v>349</v>
      </c>
      <c r="J9" s="573" t="s">
        <v>308</v>
      </c>
    </row>
    <row r="10" customFormat="false" ht="6" hidden="false" customHeight="true" outlineLevel="0" collapsed="false">
      <c r="A10" s="380"/>
      <c r="B10" s="381"/>
      <c r="C10" s="552"/>
      <c r="D10" s="552"/>
      <c r="E10" s="552"/>
      <c r="F10" s="552"/>
      <c r="G10" s="574"/>
      <c r="H10" s="574"/>
      <c r="I10" s="574"/>
      <c r="J10" s="574"/>
    </row>
    <row r="11" s="576" customFormat="true" ht="24" hidden="false" customHeight="true" outlineLevel="0" collapsed="false">
      <c r="A11" s="149" t="s">
        <v>157</v>
      </c>
      <c r="B11" s="432" t="n">
        <v>2380</v>
      </c>
      <c r="C11" s="182" t="n">
        <v>12.8775167785235</v>
      </c>
      <c r="D11" s="182" t="n">
        <v>49.5805369127517</v>
      </c>
      <c r="E11" s="182" t="n">
        <v>16.1493288590604</v>
      </c>
      <c r="F11" s="182" t="n">
        <v>21.3926174496644</v>
      </c>
      <c r="G11" s="575" t="n">
        <v>14.4295302013423</v>
      </c>
      <c r="H11" s="575" t="n">
        <v>49.6644295302013</v>
      </c>
      <c r="I11" s="575" t="n">
        <v>25.3355704697987</v>
      </c>
      <c r="J11" s="575" t="n">
        <v>10.5704697986577</v>
      </c>
    </row>
    <row r="12" s="576" customFormat="true" ht="12.75" hidden="false" customHeight="false" outlineLevel="0" collapsed="false">
      <c r="A12" s="151"/>
      <c r="B12" s="434"/>
      <c r="C12" s="313"/>
      <c r="D12" s="313"/>
      <c r="E12" s="313"/>
      <c r="F12" s="313"/>
      <c r="G12" s="313"/>
      <c r="H12" s="313"/>
      <c r="I12" s="313"/>
      <c r="J12" s="313"/>
    </row>
    <row r="13" s="578" customFormat="true" ht="12" hidden="false" customHeight="false" outlineLevel="0" collapsed="false">
      <c r="A13" s="153" t="s">
        <v>180</v>
      </c>
      <c r="B13" s="441" t="n">
        <v>690</v>
      </c>
      <c r="C13" s="184" t="n">
        <v>14.4525547445255</v>
      </c>
      <c r="D13" s="184" t="n">
        <v>39.5620437956204</v>
      </c>
      <c r="E13" s="184" t="n">
        <v>24.0875912408759</v>
      </c>
      <c r="F13" s="184" t="n">
        <v>21.8978102189781</v>
      </c>
      <c r="G13" s="577" t="n">
        <v>15.6204379562044</v>
      </c>
      <c r="H13" s="577" t="n">
        <v>40</v>
      </c>
      <c r="I13" s="577" t="n">
        <v>37.6642335766423</v>
      </c>
      <c r="J13" s="577" t="n">
        <v>6.71532846715329</v>
      </c>
    </row>
    <row r="14" customFormat="false" ht="9" hidden="false" customHeight="true" outlineLevel="0" collapsed="false">
      <c r="A14" s="207"/>
      <c r="B14" s="400"/>
      <c r="C14" s="294"/>
      <c r="D14" s="294"/>
      <c r="E14" s="294"/>
      <c r="F14" s="294"/>
      <c r="G14" s="579"/>
      <c r="H14" s="579"/>
      <c r="I14" s="579"/>
      <c r="J14" s="579"/>
    </row>
    <row r="15" s="497" customFormat="true" ht="12" hidden="false" customHeight="false" outlineLevel="0" collapsed="false">
      <c r="A15" s="158" t="s">
        <v>181</v>
      </c>
      <c r="B15" s="449" t="n">
        <v>50</v>
      </c>
      <c r="C15" s="189" t="s">
        <v>159</v>
      </c>
      <c r="D15" s="189" t="s">
        <v>159</v>
      </c>
      <c r="E15" s="189" t="s">
        <v>159</v>
      </c>
      <c r="F15" s="189" t="n">
        <v>56</v>
      </c>
      <c r="G15" s="580" t="s">
        <v>159</v>
      </c>
      <c r="H15" s="580" t="s">
        <v>159</v>
      </c>
      <c r="I15" s="580" t="s">
        <v>159</v>
      </c>
      <c r="J15" s="580" t="s">
        <v>159</v>
      </c>
    </row>
    <row r="16" s="497" customFormat="true" ht="12" hidden="false" customHeight="false" outlineLevel="0" collapsed="false">
      <c r="A16" s="158" t="s">
        <v>182</v>
      </c>
      <c r="B16" s="449" t="n">
        <v>40</v>
      </c>
      <c r="C16" s="189" t="s">
        <v>159</v>
      </c>
      <c r="D16" s="189" t="n">
        <v>93.1818181818182</v>
      </c>
      <c r="E16" s="189" t="s">
        <v>159</v>
      </c>
      <c r="F16" s="189" t="s">
        <v>159</v>
      </c>
      <c r="G16" s="580" t="s">
        <v>159</v>
      </c>
      <c r="H16" s="580" t="n">
        <v>81.8181818181818</v>
      </c>
      <c r="I16" s="580" t="s">
        <v>159</v>
      </c>
      <c r="J16" s="580" t="s">
        <v>159</v>
      </c>
    </row>
    <row r="17" s="497" customFormat="true" ht="12" hidden="false" customHeight="false" outlineLevel="0" collapsed="false">
      <c r="A17" s="158" t="s">
        <v>183</v>
      </c>
      <c r="B17" s="449" t="n">
        <v>120</v>
      </c>
      <c r="C17" s="189" t="s">
        <v>159</v>
      </c>
      <c r="D17" s="189" t="n">
        <v>41.3793103448276</v>
      </c>
      <c r="E17" s="189" t="s">
        <v>159</v>
      </c>
      <c r="F17" s="189" t="n">
        <v>43.1034482758621</v>
      </c>
      <c r="G17" s="580" t="n">
        <v>6.89655172413793</v>
      </c>
      <c r="H17" s="580" t="n">
        <v>43.1034482758621</v>
      </c>
      <c r="I17" s="580" t="n">
        <v>28.448275862069</v>
      </c>
      <c r="J17" s="580" t="n">
        <v>21.551724137931</v>
      </c>
    </row>
    <row r="18" s="497" customFormat="true" ht="12" hidden="false" customHeight="false" outlineLevel="0" collapsed="false">
      <c r="A18" s="158" t="s">
        <v>184</v>
      </c>
      <c r="B18" s="449" t="n">
        <v>480</v>
      </c>
      <c r="C18" s="189" t="n">
        <v>18.3157894736842</v>
      </c>
      <c r="D18" s="189" t="n">
        <v>35.5789473684211</v>
      </c>
      <c r="E18" s="189" t="n">
        <v>30.9473684210526</v>
      </c>
      <c r="F18" s="189" t="n">
        <v>15.1578947368421</v>
      </c>
      <c r="G18" s="580" t="n">
        <v>18.3157894736842</v>
      </c>
      <c r="H18" s="580" t="n">
        <v>35.7894736842105</v>
      </c>
      <c r="I18" s="580" t="n">
        <v>44.8421052631579</v>
      </c>
      <c r="J18" s="580" t="n">
        <v>1.05263157894737</v>
      </c>
    </row>
    <row r="19" customFormat="false" ht="12.75" hidden="false" customHeight="false" outlineLevel="0" collapsed="false">
      <c r="A19" s="160"/>
      <c r="B19" s="456"/>
      <c r="C19" s="294"/>
      <c r="D19" s="294"/>
      <c r="E19" s="294"/>
      <c r="F19" s="294"/>
      <c r="G19" s="579"/>
      <c r="H19" s="579"/>
      <c r="I19" s="579"/>
      <c r="J19" s="579"/>
    </row>
    <row r="20" s="578" customFormat="true" ht="12" hidden="false" customHeight="false" outlineLevel="0" collapsed="false">
      <c r="A20" s="162" t="s">
        <v>185</v>
      </c>
      <c r="B20" s="441" t="n">
        <v>1700</v>
      </c>
      <c r="C20" s="184" t="n">
        <v>12.2424955856386</v>
      </c>
      <c r="D20" s="184" t="n">
        <v>53.619776339023</v>
      </c>
      <c r="E20" s="184" t="n">
        <v>12.948793407887</v>
      </c>
      <c r="F20" s="184" t="n">
        <v>21.1889346674514</v>
      </c>
      <c r="G20" s="577" t="n">
        <v>13.9493819894055</v>
      </c>
      <c r="H20" s="577" t="n">
        <v>53.5609181871689</v>
      </c>
      <c r="I20" s="577" t="n">
        <v>20.364920541495</v>
      </c>
      <c r="J20" s="577" t="n">
        <v>12.1247792819305</v>
      </c>
    </row>
    <row r="21" customFormat="false" ht="9" hidden="false" customHeight="true" outlineLevel="0" collapsed="false">
      <c r="A21" s="163"/>
      <c r="B21" s="461"/>
      <c r="C21" s="318"/>
      <c r="D21" s="318"/>
      <c r="E21" s="318"/>
      <c r="F21" s="318"/>
      <c r="G21" s="581"/>
      <c r="H21" s="581"/>
      <c r="I21" s="581"/>
      <c r="J21" s="581"/>
    </row>
    <row r="22" s="497" customFormat="true" ht="12" hidden="false" customHeight="false" outlineLevel="0" collapsed="false">
      <c r="A22" s="165" t="s">
        <v>186</v>
      </c>
      <c r="B22" s="449" t="n">
        <v>260</v>
      </c>
      <c r="C22" s="189" t="s">
        <v>159</v>
      </c>
      <c r="D22" s="189" t="n">
        <v>62.0689655172414</v>
      </c>
      <c r="E22" s="189" t="s">
        <v>159</v>
      </c>
      <c r="F22" s="189" t="n">
        <v>24.904214559387</v>
      </c>
      <c r="G22" s="580" t="n">
        <v>5.74712643678161</v>
      </c>
      <c r="H22" s="580" t="n">
        <v>67.4329501915709</v>
      </c>
      <c r="I22" s="580" t="n">
        <v>10.3448275862069</v>
      </c>
      <c r="J22" s="580" t="n">
        <v>16.4750957854406</v>
      </c>
    </row>
    <row r="23" s="497" customFormat="true" ht="12" hidden="false" customHeight="false" outlineLevel="0" collapsed="false">
      <c r="A23" s="165" t="s">
        <v>187</v>
      </c>
      <c r="B23" s="449" t="n">
        <v>490</v>
      </c>
      <c r="C23" s="189" t="n">
        <v>0.609756097560976</v>
      </c>
      <c r="D23" s="189" t="n">
        <v>50</v>
      </c>
      <c r="E23" s="189" t="n">
        <v>22.5609756097561</v>
      </c>
      <c r="F23" s="189" t="n">
        <v>26.8292682926829</v>
      </c>
      <c r="G23" s="580" t="n">
        <v>0.609756097560976</v>
      </c>
      <c r="H23" s="580" t="n">
        <v>50.8130081300813</v>
      </c>
      <c r="I23" s="580" t="n">
        <v>35.3658536585366</v>
      </c>
      <c r="J23" s="580" t="n">
        <v>13.2113821138211</v>
      </c>
    </row>
    <row r="24" s="497" customFormat="true" ht="12" hidden="false" customHeight="false" outlineLevel="0" collapsed="false">
      <c r="A24" s="165" t="s">
        <v>188</v>
      </c>
      <c r="B24" s="449" t="n">
        <v>30</v>
      </c>
      <c r="C24" s="189" t="s">
        <v>159</v>
      </c>
      <c r="D24" s="189" t="n">
        <v>80</v>
      </c>
      <c r="E24" s="189" t="s">
        <v>159</v>
      </c>
      <c r="F24" s="189" t="s">
        <v>159</v>
      </c>
      <c r="G24" s="580" t="s">
        <v>159</v>
      </c>
      <c r="H24" s="580" t="n">
        <v>73.3333333333333</v>
      </c>
      <c r="I24" s="580" t="s">
        <v>159</v>
      </c>
      <c r="J24" s="580" t="s">
        <v>159</v>
      </c>
    </row>
    <row r="25" s="497" customFormat="true" ht="12" hidden="false" customHeight="false" outlineLevel="0" collapsed="false">
      <c r="A25" s="165" t="s">
        <v>189</v>
      </c>
      <c r="B25" s="449" t="n">
        <v>320</v>
      </c>
      <c r="C25" s="189" t="n">
        <v>1.26182965299685</v>
      </c>
      <c r="D25" s="189" t="n">
        <v>63.7223974763407</v>
      </c>
      <c r="E25" s="189" t="n">
        <v>15.4574132492114</v>
      </c>
      <c r="F25" s="189" t="n">
        <v>19.5583596214511</v>
      </c>
      <c r="G25" s="580" t="s">
        <v>159</v>
      </c>
      <c r="H25" s="580" t="n">
        <v>64.6687697160883</v>
      </c>
      <c r="I25" s="580" t="n">
        <v>28.7066246056782</v>
      </c>
      <c r="J25" s="580" t="s">
        <v>159</v>
      </c>
    </row>
    <row r="26" s="497" customFormat="true" ht="12" hidden="false" customHeight="false" outlineLevel="0" collapsed="false">
      <c r="A26" s="165" t="s">
        <v>190</v>
      </c>
      <c r="B26" s="449" t="n">
        <v>160</v>
      </c>
      <c r="C26" s="189" t="n">
        <v>84.0764331210191</v>
      </c>
      <c r="D26" s="189" t="n">
        <v>14.0127388535032</v>
      </c>
      <c r="E26" s="189" t="s">
        <v>159</v>
      </c>
      <c r="F26" s="189" t="s">
        <v>159</v>
      </c>
      <c r="G26" s="580" t="n">
        <v>89.171974522293</v>
      </c>
      <c r="H26" s="580" t="s">
        <v>159</v>
      </c>
      <c r="I26" s="580" t="s">
        <v>159</v>
      </c>
      <c r="J26" s="580" t="s">
        <v>159</v>
      </c>
    </row>
    <row r="27" s="497" customFormat="true" ht="12" hidden="false" customHeight="false" outlineLevel="0" collapsed="false">
      <c r="A27" s="165" t="s">
        <v>191</v>
      </c>
      <c r="B27" s="449" t="n">
        <v>70</v>
      </c>
      <c r="C27" s="189" t="s">
        <v>159</v>
      </c>
      <c r="D27" s="189" t="n">
        <v>57.7464788732394</v>
      </c>
      <c r="E27" s="189" t="n">
        <v>42.2535211267606</v>
      </c>
      <c r="F27" s="189" t="s">
        <v>159</v>
      </c>
      <c r="G27" s="580" t="s">
        <v>159</v>
      </c>
      <c r="H27" s="580" t="n">
        <v>57.7464788732394</v>
      </c>
      <c r="I27" s="580" t="n">
        <v>42.2535211267606</v>
      </c>
      <c r="J27" s="580" t="s">
        <v>159</v>
      </c>
    </row>
    <row r="28" s="497" customFormat="true" ht="12" hidden="false" customHeight="false" outlineLevel="0" collapsed="false">
      <c r="A28" s="165" t="s">
        <v>192</v>
      </c>
      <c r="B28" s="449" t="n">
        <v>370</v>
      </c>
      <c r="C28" s="189" t="n">
        <v>13.4770889487871</v>
      </c>
      <c r="D28" s="189" t="n">
        <v>57.6819407008086</v>
      </c>
      <c r="E28" s="189" t="n">
        <v>2.15633423180593</v>
      </c>
      <c r="F28" s="189" t="n">
        <v>26.6846361185984</v>
      </c>
      <c r="G28" s="580" t="n">
        <v>18.5983827493261</v>
      </c>
      <c r="H28" s="580" t="n">
        <v>53.9083557951482</v>
      </c>
      <c r="I28" s="580" t="n">
        <v>5.92991913746631</v>
      </c>
      <c r="J28" s="580" t="n">
        <v>21.5633423180593</v>
      </c>
    </row>
    <row r="29" s="40" customFormat="true" ht="12.75" hidden="false" customHeight="false" outlineLevel="0" collapsed="false">
      <c r="A29" s="582"/>
      <c r="B29" s="463"/>
      <c r="C29" s="198"/>
      <c r="D29" s="198"/>
      <c r="E29" s="198"/>
      <c r="F29" s="198"/>
      <c r="G29" s="583"/>
      <c r="H29" s="583"/>
      <c r="I29" s="583"/>
      <c r="J29" s="583"/>
    </row>
    <row r="30" customFormat="false" ht="12.75" hidden="false" customHeight="false" outlineLevel="0" collapsed="false">
      <c r="B30" s="465"/>
      <c r="C30" s="270"/>
      <c r="D30" s="270"/>
      <c r="E30" s="270"/>
      <c r="F30" s="270"/>
      <c r="G30" s="584"/>
      <c r="H30" s="584"/>
      <c r="I30" s="584"/>
      <c r="J30" s="584"/>
    </row>
    <row r="31" s="576" customFormat="true" ht="12.75" hidden="false" customHeight="false" outlineLevel="0" collapsed="false">
      <c r="A31" s="511" t="s">
        <v>161</v>
      </c>
      <c r="B31" s="444"/>
      <c r="C31" s="22"/>
      <c r="D31" s="22"/>
      <c r="E31" s="22"/>
      <c r="F31" s="22"/>
      <c r="G31" s="585"/>
      <c r="H31" s="585"/>
      <c r="I31" s="585"/>
      <c r="J31" s="585"/>
    </row>
    <row r="32" s="576" customFormat="true" ht="9" hidden="false" customHeight="true" outlineLevel="0" collapsed="false">
      <c r="A32" s="586"/>
      <c r="B32" s="468"/>
      <c r="C32" s="395"/>
      <c r="D32" s="395"/>
      <c r="E32" s="395"/>
      <c r="F32" s="395"/>
      <c r="G32" s="587"/>
      <c r="H32" s="587"/>
      <c r="I32" s="587"/>
      <c r="J32" s="587"/>
    </row>
    <row r="33" s="522" customFormat="true" ht="12" hidden="false" customHeight="false" outlineLevel="0" collapsed="false">
      <c r="A33" s="165" t="s">
        <v>204</v>
      </c>
      <c r="B33" s="449" t="n">
        <v>1350</v>
      </c>
      <c r="C33" s="189" t="n">
        <v>11.358574610245</v>
      </c>
      <c r="D33" s="189" t="n">
        <v>51.0022271714922</v>
      </c>
      <c r="E33" s="189" t="n">
        <v>24.4988864142539</v>
      </c>
      <c r="F33" s="189" t="n">
        <v>13.1403118040089</v>
      </c>
      <c r="G33" s="580" t="n">
        <v>14.0311804008909</v>
      </c>
      <c r="H33" s="580" t="n">
        <v>51.0022271714922</v>
      </c>
      <c r="I33" s="580" t="n">
        <v>28.7305122494432</v>
      </c>
      <c r="J33" s="580" t="n">
        <v>6.23608017817372</v>
      </c>
    </row>
    <row r="34" s="522" customFormat="true" ht="12" hidden="false" customHeight="false" outlineLevel="0" collapsed="false">
      <c r="A34" s="165" t="s">
        <v>205</v>
      </c>
      <c r="B34" s="449" t="n">
        <v>380</v>
      </c>
      <c r="C34" s="189" t="n">
        <v>8.48806366047745</v>
      </c>
      <c r="D34" s="189" t="n">
        <v>50.132625994695</v>
      </c>
      <c r="E34" s="189" t="n">
        <v>4.50928381962865</v>
      </c>
      <c r="F34" s="189" t="n">
        <v>36.8700265251989</v>
      </c>
      <c r="G34" s="580" t="n">
        <v>8.75331564986738</v>
      </c>
      <c r="H34" s="580" t="n">
        <v>50.6631299734748</v>
      </c>
      <c r="I34" s="580" t="n">
        <v>30.7692307692308</v>
      </c>
      <c r="J34" s="580" t="n">
        <v>9.81432360742706</v>
      </c>
    </row>
    <row r="35" s="522" customFormat="true" ht="12" hidden="false" customHeight="false" outlineLevel="0" collapsed="false">
      <c r="A35" s="165" t="s">
        <v>163</v>
      </c>
      <c r="B35" s="449" t="n">
        <v>660</v>
      </c>
      <c r="C35" s="189" t="n">
        <v>18.4848484848485</v>
      </c>
      <c r="D35" s="189" t="n">
        <v>46.3636363636364</v>
      </c>
      <c r="E35" s="189" t="n">
        <v>5.75757575757576</v>
      </c>
      <c r="F35" s="189" t="n">
        <v>29.3939393939394</v>
      </c>
      <c r="G35" s="580" t="n">
        <v>18.4848484848485</v>
      </c>
      <c r="H35" s="580" t="n">
        <v>46.3636363636364</v>
      </c>
      <c r="I35" s="580" t="n">
        <v>15.3030303030303</v>
      </c>
      <c r="J35" s="580" t="n">
        <v>19.8484848484848</v>
      </c>
    </row>
    <row r="36" customFormat="false" ht="12.75" hidden="false" customHeight="false" outlineLevel="0" collapsed="false">
      <c r="A36" s="275"/>
      <c r="B36" s="275"/>
      <c r="C36" s="198"/>
      <c r="D36" s="198"/>
      <c r="E36" s="198"/>
      <c r="F36" s="198"/>
      <c r="G36" s="583"/>
      <c r="H36" s="583"/>
      <c r="I36" s="583"/>
      <c r="J36" s="583"/>
    </row>
    <row r="37" customFormat="false" ht="12.75" hidden="false" customHeight="false" outlineLevel="0" collapsed="false">
      <c r="A37" s="278"/>
      <c r="B37" s="278"/>
      <c r="C37" s="199"/>
      <c r="D37" s="199"/>
      <c r="E37" s="199"/>
      <c r="F37" s="199"/>
      <c r="G37" s="588"/>
      <c r="H37" s="588"/>
      <c r="I37" s="588"/>
      <c r="J37" s="588"/>
    </row>
    <row r="38" s="576" customFormat="true" ht="12.75" hidden="false" customHeight="false" outlineLevel="0" collapsed="false">
      <c r="A38" s="170" t="s">
        <v>164</v>
      </c>
      <c r="B38" s="480" t="n">
        <v>12170</v>
      </c>
      <c r="C38" s="200" t="n">
        <v>7.68093321284811</v>
      </c>
      <c r="D38" s="200" t="n">
        <v>46.0527396697609</v>
      </c>
      <c r="E38" s="200" t="n">
        <v>15.1318491744024</v>
      </c>
      <c r="F38" s="200" t="n">
        <v>31.1344779429886</v>
      </c>
      <c r="G38" s="589" t="n">
        <v>9.1021112297708</v>
      </c>
      <c r="H38" s="589" t="n">
        <v>52.6575207426271</v>
      </c>
      <c r="I38" s="589" t="n">
        <v>23.4289000246447</v>
      </c>
      <c r="J38" s="589" t="n">
        <v>14.8114680029574</v>
      </c>
    </row>
    <row r="39" s="576" customFormat="true" ht="12.75" hidden="false" customHeight="false" outlineLevel="0" collapsed="false">
      <c r="A39" s="170" t="s">
        <v>165</v>
      </c>
      <c r="B39" s="480" t="n">
        <v>154220</v>
      </c>
      <c r="C39" s="200" t="n">
        <v>8.47560936071431</v>
      </c>
      <c r="D39" s="200" t="n">
        <v>43.4265557421589</v>
      </c>
      <c r="E39" s="200" t="n">
        <v>13.0548116639325</v>
      </c>
      <c r="F39" s="200" t="n">
        <v>35.0430232331944</v>
      </c>
      <c r="G39" s="589" t="n">
        <v>9.37562816514178</v>
      </c>
      <c r="H39" s="589" t="n">
        <v>49.5152996712467</v>
      </c>
      <c r="I39" s="589" t="n">
        <v>24.5300514203827</v>
      </c>
      <c r="J39" s="589" t="n">
        <v>16.5790207432288</v>
      </c>
    </row>
    <row r="40" s="576" customFormat="true" ht="12.75" hidden="false" customHeight="false" outlineLevel="0" collapsed="false">
      <c r="A40" s="170" t="s">
        <v>166</v>
      </c>
      <c r="B40" s="480" t="n">
        <v>563400</v>
      </c>
      <c r="C40" s="200" t="n">
        <v>11.3697397403971</v>
      </c>
      <c r="D40" s="200" t="n">
        <v>42.3028794868291</v>
      </c>
      <c r="E40" s="200" t="n">
        <v>12.1792903430784</v>
      </c>
      <c r="F40" s="200" t="n">
        <v>34.1480904296955</v>
      </c>
      <c r="G40" s="589" t="n">
        <v>12.6697065489999</v>
      </c>
      <c r="H40" s="589" t="n">
        <v>46.6770441552079</v>
      </c>
      <c r="I40" s="589" t="n">
        <v>22.580977247031</v>
      </c>
      <c r="J40" s="589" t="n">
        <v>18.0722720487612</v>
      </c>
    </row>
    <row r="41" customFormat="false" ht="7.5" hidden="false" customHeight="true" outlineLevel="0" collapsed="false">
      <c r="A41" s="283"/>
      <c r="B41" s="284"/>
      <c r="C41" s="338"/>
      <c r="D41" s="338"/>
      <c r="E41" s="338"/>
      <c r="F41" s="338"/>
      <c r="G41" s="338"/>
      <c r="H41" s="338"/>
      <c r="I41" s="338"/>
      <c r="J41" s="338"/>
    </row>
    <row r="42" customFormat="false" ht="7.5" hidden="false" customHeight="true" outlineLevel="0" collapsed="false"/>
    <row r="43" customFormat="false" ht="12.75" hidden="false" customHeight="false" outlineLevel="0" collapsed="false">
      <c r="A43" s="341" t="s">
        <v>249</v>
      </c>
    </row>
    <row r="44" customFormat="false" ht="12.75" hidden="false" customHeight="false" outlineLevel="0" collapsed="false">
      <c r="A44" s="176" t="s">
        <v>170</v>
      </c>
    </row>
    <row r="45" customFormat="false" ht="12.75" hidden="false" customHeight="false" outlineLevel="0" collapsed="false">
      <c r="A45" s="176"/>
    </row>
    <row r="46" customFormat="false" ht="9.75" hidden="false" customHeight="true" outlineLevel="0" collapsed="false">
      <c r="A46" s="568"/>
    </row>
    <row r="47" customFormat="false" ht="9.75" hidden="false" customHeight="true" outlineLevel="0" collapsed="false">
      <c r="A47" s="568"/>
    </row>
    <row r="48" customFormat="false" ht="9.75" hidden="false" customHeight="true" outlineLevel="0" collapsed="false">
      <c r="A48" s="489"/>
    </row>
    <row r="49" customFormat="false" ht="12.75" hidden="false" customHeight="true" outlineLevel="0" collapsed="false">
      <c r="A49" s="509"/>
    </row>
    <row r="50" customFormat="false" ht="12.75" hidden="false" customHeight="false" outlineLevel="0" collapsed="false">
      <c r="A50" s="509"/>
    </row>
    <row r="51" customFormat="false" ht="12.75" hidden="false" customHeight="false" outlineLevel="0" collapsed="false">
      <c r="A51" s="568"/>
    </row>
    <row r="52" customFormat="false" ht="12.75" hidden="false" customHeight="false" outlineLevel="0" collapsed="false">
      <c r="A52" s="568"/>
    </row>
    <row r="53" customFormat="false" ht="12.75" hidden="false" customHeight="false" outlineLevel="0" collapsed="false">
      <c r="A53" s="568"/>
    </row>
    <row r="54" customFormat="false" ht="12.75" hidden="false" customHeight="false" outlineLevel="0" collapsed="false">
      <c r="A54" s="568"/>
    </row>
    <row r="61" customFormat="false" ht="12.75" hidden="false" customHeight="false" outlineLevel="0" collapsed="false">
      <c r="A61" s="568"/>
    </row>
    <row r="62" customFormat="false" ht="12.75" hidden="false" customHeight="false" outlineLevel="0" collapsed="false">
      <c r="A62" s="568"/>
    </row>
    <row r="63" customFormat="false" ht="12.75" hidden="false" customHeight="false" outlineLevel="0" collapsed="false">
      <c r="A63" s="568"/>
    </row>
    <row r="64" customFormat="false" ht="12.75" hidden="false" customHeight="false" outlineLevel="0" collapsed="false">
      <c r="A64" s="568"/>
    </row>
    <row r="65" customFormat="false" ht="12.75" hidden="false" customHeight="false" outlineLevel="0" collapsed="false">
      <c r="A65" s="568"/>
    </row>
    <row r="66" customFormat="false" ht="12.75" hidden="false" customHeight="false" outlineLevel="0" collapsed="false">
      <c r="A66" s="568"/>
    </row>
    <row r="67" customFormat="false" ht="12.75" hidden="false" customHeight="false" outlineLevel="0" collapsed="false">
      <c r="A67" s="568"/>
    </row>
    <row r="68" customFormat="false" ht="12.75" hidden="false" customHeight="false" outlineLevel="0" collapsed="false">
      <c r="A68" s="568"/>
    </row>
    <row r="69" customFormat="false" ht="12.75" hidden="false" customHeight="false" outlineLevel="0" collapsed="false">
      <c r="A69" s="568"/>
    </row>
    <row r="70" customFormat="false" ht="12.75" hidden="false" customHeight="false" outlineLevel="0" collapsed="false">
      <c r="A70" s="568"/>
    </row>
    <row r="71" customFormat="false" ht="12.75" hidden="false" customHeight="false" outlineLevel="0" collapsed="false">
      <c r="A71" s="568"/>
    </row>
    <row r="72" customFormat="false" ht="12.75" hidden="false" customHeight="false" outlineLevel="0" collapsed="false">
      <c r="A72" s="568"/>
    </row>
    <row r="73" customFormat="false" ht="12.75" hidden="false" customHeight="false" outlineLevel="0" collapsed="false">
      <c r="A73" s="568"/>
    </row>
    <row r="74" customFormat="false" ht="12.75" hidden="false" customHeight="false" outlineLevel="0" collapsed="false">
      <c r="A74" s="568"/>
    </row>
    <row r="75" customFormat="false" ht="12.75" hidden="false" customHeight="false" outlineLevel="0" collapsed="false">
      <c r="A75" s="568"/>
    </row>
    <row r="76" customFormat="false" ht="12.75" hidden="false" customHeight="false" outlineLevel="0" collapsed="false">
      <c r="A76" s="568"/>
    </row>
    <row r="77" customFormat="false" ht="12.75" hidden="false" customHeight="false" outlineLevel="0" collapsed="false">
      <c r="A77" s="568"/>
    </row>
    <row r="78" customFormat="false" ht="12.75" hidden="false" customHeight="false" outlineLevel="0" collapsed="false">
      <c r="A78" s="568"/>
    </row>
    <row r="79" customFormat="false" ht="12.75" hidden="false" customHeight="false" outlineLevel="0" collapsed="false">
      <c r="A79" s="568"/>
    </row>
    <row r="80" customFormat="false" ht="12.75" hidden="false" customHeight="false" outlineLevel="0" collapsed="false">
      <c r="A80" s="568"/>
    </row>
    <row r="81" customFormat="false" ht="12.75" hidden="false" customHeight="false" outlineLevel="0" collapsed="false">
      <c r="A81" s="568"/>
    </row>
    <row r="82" customFormat="false" ht="12.75" hidden="false" customHeight="false" outlineLevel="0" collapsed="false">
      <c r="A82" s="568"/>
    </row>
    <row r="83" customFormat="false" ht="12.75" hidden="false" customHeight="false" outlineLevel="0" collapsed="false">
      <c r="A83" s="568"/>
    </row>
    <row r="84" customFormat="false" ht="12.75" hidden="false" customHeight="false" outlineLevel="0" collapsed="false">
      <c r="A84" s="568"/>
    </row>
    <row r="85" customFormat="false" ht="12.75" hidden="false" customHeight="false" outlineLevel="0" collapsed="false">
      <c r="A85" s="568"/>
    </row>
    <row r="86" customFormat="false" ht="12.75" hidden="false" customHeight="false" outlineLevel="0" collapsed="false">
      <c r="A86" s="568"/>
    </row>
    <row r="87" customFormat="false" ht="12.75" hidden="false" customHeight="false" outlineLevel="0" collapsed="false">
      <c r="A87" s="568"/>
    </row>
    <row r="88" customFormat="false" ht="12.75" hidden="false" customHeight="false" outlineLevel="0" collapsed="false">
      <c r="A88" s="568"/>
    </row>
    <row r="89" customFormat="false" ht="12.75" hidden="false" customHeight="false" outlineLevel="0" collapsed="false">
      <c r="A89" s="568"/>
    </row>
    <row r="90" customFormat="false" ht="12.75" hidden="false" customHeight="false" outlineLevel="0" collapsed="false">
      <c r="A90" s="568"/>
    </row>
    <row r="91" customFormat="false" ht="12.75" hidden="false" customHeight="false" outlineLevel="0" collapsed="false">
      <c r="A91" s="568"/>
    </row>
    <row r="92" customFormat="false" ht="12.75" hidden="false" customHeight="false" outlineLevel="0" collapsed="false">
      <c r="A92" s="568"/>
    </row>
    <row r="93" customFormat="false" ht="12.75" hidden="false" customHeight="false" outlineLevel="0" collapsed="false">
      <c r="A93" s="568"/>
    </row>
    <row r="94" customFormat="false" ht="12.75" hidden="false" customHeight="false" outlineLevel="0" collapsed="false">
      <c r="A94" s="568"/>
    </row>
    <row r="95" customFormat="false" ht="12.75" hidden="false" customHeight="false" outlineLevel="0" collapsed="false">
      <c r="A95" s="568"/>
    </row>
    <row r="96" customFormat="false" ht="12.75" hidden="false" customHeight="false" outlineLevel="0" collapsed="false">
      <c r="A96" s="568"/>
    </row>
    <row r="97" customFormat="false" ht="12.75" hidden="false" customHeight="false" outlineLevel="0" collapsed="false">
      <c r="A97" s="568"/>
    </row>
    <row r="98" customFormat="false" ht="12.75" hidden="false" customHeight="false" outlineLevel="0" collapsed="false">
      <c r="A98" s="568"/>
    </row>
    <row r="99" customFormat="false" ht="12.75" hidden="false" customHeight="false" outlineLevel="0" collapsed="false">
      <c r="A99" s="568"/>
    </row>
    <row r="100" customFormat="false" ht="12.75" hidden="false" customHeight="false" outlineLevel="0" collapsed="false">
      <c r="A100" s="568"/>
    </row>
    <row r="101" customFormat="false" ht="12.75" hidden="false" customHeight="false" outlineLevel="0" collapsed="false">
      <c r="A101" s="568"/>
    </row>
    <row r="102" customFormat="false" ht="12.75" hidden="false" customHeight="false" outlineLevel="0" collapsed="false">
      <c r="A102" s="568"/>
    </row>
    <row r="103" customFormat="false" ht="12.75" hidden="false" customHeight="false" outlineLevel="0" collapsed="false">
      <c r="A103" s="568"/>
    </row>
    <row r="104" customFormat="false" ht="12.75" hidden="false" customHeight="false" outlineLevel="0" collapsed="false">
      <c r="A104" s="568"/>
    </row>
    <row r="105" customFormat="false" ht="12.75" hidden="false" customHeight="false" outlineLevel="0" collapsed="false">
      <c r="A105" s="568"/>
    </row>
    <row r="106" customFormat="false" ht="12.75" hidden="false" customHeight="false" outlineLevel="0" collapsed="false">
      <c r="A106" s="568"/>
    </row>
    <row r="107" customFormat="false" ht="12.75" hidden="false" customHeight="false" outlineLevel="0" collapsed="false">
      <c r="A107" s="568"/>
    </row>
    <row r="108" customFormat="false" ht="12.75" hidden="false" customHeight="false" outlineLevel="0" collapsed="false">
      <c r="A108" s="568"/>
    </row>
    <row r="109" customFormat="false" ht="12.75" hidden="false" customHeight="false" outlineLevel="0" collapsed="false">
      <c r="A109" s="568"/>
    </row>
    <row r="110" customFormat="false" ht="12.75" hidden="false" customHeight="false" outlineLevel="0" collapsed="false">
      <c r="A110" s="568"/>
    </row>
    <row r="111" customFormat="false" ht="12.75" hidden="false" customHeight="false" outlineLevel="0" collapsed="false">
      <c r="A111" s="568"/>
    </row>
    <row r="112" customFormat="false" ht="12.75" hidden="false" customHeight="false" outlineLevel="0" collapsed="false">
      <c r="A112" s="568"/>
    </row>
    <row r="113" customFormat="false" ht="12.75" hidden="false" customHeight="false" outlineLevel="0" collapsed="false">
      <c r="A113" s="568"/>
    </row>
    <row r="114" customFormat="false" ht="12.75" hidden="false" customHeight="false" outlineLevel="0" collapsed="false">
      <c r="A114" s="568"/>
    </row>
    <row r="115" customFormat="false" ht="12.75" hidden="false" customHeight="false" outlineLevel="0" collapsed="false">
      <c r="A115" s="568"/>
    </row>
    <row r="116" customFormat="false" ht="12.75" hidden="false" customHeight="false" outlineLevel="0" collapsed="false">
      <c r="A116" s="568"/>
    </row>
    <row r="117" customFormat="false" ht="12.75" hidden="false" customHeight="false" outlineLevel="0" collapsed="false">
      <c r="A117" s="568"/>
    </row>
    <row r="118" customFormat="false" ht="12.75" hidden="false" customHeight="false" outlineLevel="0" collapsed="false">
      <c r="A118" s="568"/>
    </row>
    <row r="119" customFormat="false" ht="12.75" hidden="false" customHeight="false" outlineLevel="0" collapsed="false">
      <c r="A119" s="568"/>
    </row>
    <row r="120" customFormat="false" ht="12.75" hidden="false" customHeight="false" outlineLevel="0" collapsed="false">
      <c r="A120" s="568"/>
    </row>
    <row r="121" customFormat="false" ht="12.75" hidden="false" customHeight="false" outlineLevel="0" collapsed="false">
      <c r="A121" s="568"/>
    </row>
    <row r="122" customFormat="false" ht="12.75" hidden="false" customHeight="false" outlineLevel="0" collapsed="false">
      <c r="A122" s="568"/>
    </row>
    <row r="123" customFormat="false" ht="12.75" hidden="false" customHeight="false" outlineLevel="0" collapsed="false">
      <c r="A123" s="568"/>
    </row>
    <row r="124" customFormat="false" ht="12.75" hidden="false" customHeight="false" outlineLevel="0" collapsed="false">
      <c r="A124" s="568"/>
    </row>
    <row r="125" customFormat="false" ht="12.75" hidden="false" customHeight="false" outlineLevel="0" collapsed="false">
      <c r="A125" s="568"/>
    </row>
    <row r="126" customFormat="false" ht="12.75" hidden="false" customHeight="false" outlineLevel="0" collapsed="false">
      <c r="A126" s="568"/>
    </row>
    <row r="127" customFormat="false" ht="12.75" hidden="false" customHeight="false" outlineLevel="0" collapsed="false">
      <c r="A127" s="568"/>
    </row>
    <row r="128" customFormat="false" ht="12.75" hidden="false" customHeight="false" outlineLevel="0" collapsed="false">
      <c r="A128" s="568"/>
    </row>
    <row r="129" customFormat="false" ht="12.75" hidden="false" customHeight="false" outlineLevel="0" collapsed="false">
      <c r="A129" s="568"/>
    </row>
  </sheetData>
  <mergeCells count="3">
    <mergeCell ref="A2:J2"/>
    <mergeCell ref="C6:F6"/>
    <mergeCell ref="G6:J6"/>
  </mergeCells>
  <printOptions headings="false" gridLines="false" gridLinesSet="true" horizontalCentered="true" verticalCentered="false"/>
  <pageMargins left="0.472222222222222" right="0.472222222222222"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2" min="1" style="23" width="7.28"/>
    <col collapsed="false" customWidth="true" hidden="false" outlineLevel="0" max="3" min="3" style="23" width="11.42"/>
    <col collapsed="false" customWidth="false" hidden="false" outlineLevel="0" max="257" min="4" style="23" width="9.14"/>
  </cols>
  <sheetData>
    <row r="1" s="214" customFormat="true" ht="15" hidden="false" customHeight="true" outlineLevel="0" collapsed="false"/>
    <row r="2" s="214" customFormat="true" ht="15" hidden="false" customHeight="false" outlineLevel="0" collapsed="false"/>
    <row r="3" s="130" customFormat="true" ht="15" hidden="false" customHeight="false" outlineLevel="0" collapsed="false">
      <c r="A3" s="215"/>
      <c r="B3" s="216"/>
      <c r="C3" s="216"/>
      <c r="D3" s="216"/>
      <c r="E3" s="126"/>
      <c r="F3" s="126"/>
      <c r="G3" s="126"/>
      <c r="H3" s="126"/>
      <c r="I3" s="126"/>
      <c r="J3" s="126"/>
      <c r="K3" s="126"/>
      <c r="L3" s="126"/>
      <c r="M3" s="126"/>
    </row>
    <row r="4" s="131" customFormat="true" ht="12" hidden="false" customHeight="false" outlineLevel="0" collapsed="false"/>
    <row r="5" s="131" customFormat="true" ht="12" hidden="false" customHeight="false" outlineLevel="0" collapsed="false"/>
    <row r="6" s="131" customFormat="true" ht="12" hidden="false" customHeight="false" outlineLevel="0" collapsed="false"/>
    <row r="7" s="131" customFormat="true" ht="12" hidden="false" customHeight="false" outlineLevel="0" collapsed="false"/>
    <row r="8" s="131" customFormat="true" ht="12" hidden="false" customHeight="false" outlineLevel="0" collapsed="false"/>
    <row r="9" s="131" customFormat="true" ht="12" hidden="false" customHeight="false" outlineLevel="0" collapsed="false"/>
    <row r="32" customFormat="false" ht="26.25" hidden="false" customHeight="false" outlineLevel="0" collapsed="false">
      <c r="C32" s="217"/>
      <c r="D32" s="218"/>
      <c r="E32" s="218"/>
      <c r="F32" s="218"/>
      <c r="G32" s="218"/>
      <c r="H32" s="218"/>
      <c r="I32" s="218"/>
      <c r="J32" s="218"/>
      <c r="K32" s="219" t="s">
        <v>350</v>
      </c>
    </row>
    <row r="33" customFormat="false" ht="57" hidden="false" customHeight="true" outlineLevel="0" collapsed="false">
      <c r="C33" s="220" t="s">
        <v>351</v>
      </c>
      <c r="D33" s="220"/>
      <c r="E33" s="220"/>
      <c r="F33" s="220"/>
      <c r="G33" s="220"/>
      <c r="H33" s="220"/>
      <c r="I33" s="220"/>
      <c r="J33" s="220"/>
      <c r="K33" s="220"/>
    </row>
    <row r="34" customFormat="false" ht="12.75" hidden="false" customHeight="false" outlineLevel="0" collapsed="false">
      <c r="C34" s="220"/>
      <c r="D34" s="220"/>
      <c r="E34" s="220"/>
      <c r="F34" s="220"/>
      <c r="G34" s="220"/>
      <c r="H34" s="220"/>
      <c r="I34" s="220"/>
      <c r="J34" s="220"/>
      <c r="K34" s="220"/>
    </row>
    <row r="35" customFormat="false" ht="44.25" hidden="false" customHeight="true" outlineLevel="0" collapsed="false">
      <c r="C35" s="220"/>
      <c r="D35" s="220"/>
      <c r="E35" s="220"/>
      <c r="F35" s="220"/>
      <c r="G35" s="220"/>
      <c r="H35" s="220"/>
      <c r="I35" s="220"/>
      <c r="J35" s="220"/>
      <c r="K35" s="220"/>
    </row>
    <row r="36" customFormat="false" ht="15" hidden="false" customHeight="true" outlineLevel="0" collapsed="false">
      <c r="C36" s="590"/>
      <c r="D36" s="344"/>
      <c r="E36" s="344"/>
      <c r="F36" s="344"/>
      <c r="G36" s="344"/>
      <c r="H36" s="344"/>
      <c r="I36" s="344"/>
      <c r="J36" s="344"/>
      <c r="K36" s="345"/>
    </row>
    <row r="37" customFormat="false" ht="15" hidden="false" customHeight="true" outlineLevel="0" collapsed="false">
      <c r="C37" s="591"/>
      <c r="D37" s="592"/>
      <c r="E37" s="592"/>
      <c r="F37" s="592"/>
      <c r="G37" s="592"/>
      <c r="H37" s="592"/>
      <c r="I37" s="592"/>
      <c r="J37" s="592"/>
      <c r="K37" s="593"/>
    </row>
    <row r="38" customFormat="false" ht="12.75" hidden="false" customHeight="false" outlineLevel="0" collapsed="false">
      <c r="A38" s="22"/>
      <c r="B38" s="22"/>
      <c r="C38" s="594"/>
      <c r="D38" s="594"/>
      <c r="E38" s="594"/>
      <c r="F38" s="594"/>
      <c r="G38" s="594"/>
      <c r="H38" s="594"/>
      <c r="I38" s="594"/>
      <c r="J38" s="594"/>
      <c r="K38" s="594"/>
      <c r="L38" s="22"/>
    </row>
    <row r="39" customFormat="false" ht="12.75" hidden="false" customHeight="true" outlineLevel="0" collapsed="false">
      <c r="A39" s="22"/>
      <c r="B39" s="22"/>
      <c r="C39" s="595" t="s">
        <v>352</v>
      </c>
      <c r="D39" s="595"/>
      <c r="E39" s="595"/>
      <c r="F39" s="595"/>
      <c r="G39" s="595"/>
      <c r="H39" s="595"/>
      <c r="I39" s="595"/>
      <c r="J39" s="595"/>
      <c r="K39" s="595"/>
      <c r="L39" s="22"/>
    </row>
    <row r="40" customFormat="false" ht="39" hidden="false" customHeight="true" outlineLevel="0" collapsed="false">
      <c r="A40" s="22"/>
      <c r="B40" s="183"/>
      <c r="C40" s="595" t="s">
        <v>353</v>
      </c>
      <c r="D40" s="595"/>
      <c r="E40" s="595"/>
      <c r="F40" s="595"/>
      <c r="G40" s="595"/>
      <c r="H40" s="595"/>
      <c r="I40" s="595"/>
      <c r="J40" s="595"/>
      <c r="K40" s="595"/>
      <c r="L40" s="22"/>
    </row>
    <row r="41" customFormat="false" ht="97.5" hidden="false" customHeight="true" outlineLevel="0" collapsed="false">
      <c r="A41" s="22"/>
      <c r="B41" s="183"/>
      <c r="C41" s="595" t="s">
        <v>354</v>
      </c>
      <c r="D41" s="595"/>
      <c r="E41" s="595"/>
      <c r="F41" s="595"/>
      <c r="G41" s="595"/>
      <c r="H41" s="595"/>
      <c r="I41" s="595"/>
      <c r="J41" s="595"/>
      <c r="K41" s="595"/>
      <c r="L41" s="22"/>
    </row>
    <row r="42" customFormat="false" ht="12.75" hidden="false" customHeight="false" outlineLevel="0" collapsed="false">
      <c r="A42" s="22"/>
      <c r="B42" s="183"/>
      <c r="C42" s="596" t="s">
        <v>355</v>
      </c>
      <c r="D42" s="597"/>
      <c r="E42" s="598"/>
      <c r="F42" s="598"/>
      <c r="G42" s="599"/>
      <c r="H42" s="598"/>
      <c r="I42" s="600" t="s">
        <v>356</v>
      </c>
      <c r="J42" s="600"/>
      <c r="K42" s="601"/>
      <c r="L42" s="22"/>
    </row>
    <row r="43" customFormat="false" ht="12.75" hidden="false" customHeight="false" outlineLevel="0" collapsed="false">
      <c r="A43" s="22"/>
      <c r="B43" s="183"/>
      <c r="C43" s="596" t="s">
        <v>357</v>
      </c>
      <c r="D43" s="597"/>
      <c r="E43" s="598"/>
      <c r="F43" s="598"/>
      <c r="G43" s="599"/>
      <c r="H43" s="598"/>
      <c r="I43" s="600" t="s">
        <v>358</v>
      </c>
      <c r="J43" s="600"/>
      <c r="K43" s="601"/>
      <c r="L43" s="22"/>
    </row>
    <row r="44" customFormat="false" ht="12.75" hidden="false" customHeight="false" outlineLevel="0" collapsed="false">
      <c r="A44" s="22"/>
      <c r="B44" s="183"/>
      <c r="C44" s="596" t="s">
        <v>359</v>
      </c>
      <c r="D44" s="600"/>
      <c r="E44" s="599"/>
      <c r="F44" s="598"/>
      <c r="G44" s="599"/>
      <c r="H44" s="597"/>
      <c r="I44" s="600"/>
      <c r="J44" s="600"/>
      <c r="K44" s="601"/>
      <c r="L44" s="22"/>
    </row>
    <row r="45" customFormat="false" ht="12.75" hidden="false" customHeight="false" outlineLevel="0" collapsed="false">
      <c r="A45" s="22"/>
      <c r="B45" s="183"/>
      <c r="C45" s="602"/>
      <c r="D45" s="603"/>
      <c r="E45" s="603"/>
      <c r="F45" s="603"/>
      <c r="G45" s="604"/>
      <c r="H45" s="604"/>
      <c r="I45" s="604"/>
      <c r="J45" s="603"/>
      <c r="K45" s="605"/>
      <c r="L45" s="22"/>
    </row>
    <row r="46" customFormat="false" ht="12.75" hidden="false" customHeight="false" outlineLevel="0" collapsed="false">
      <c r="A46" s="22"/>
      <c r="B46" s="183"/>
      <c r="C46" s="183"/>
      <c r="D46" s="183"/>
      <c r="E46" s="183"/>
      <c r="F46" s="183"/>
      <c r="G46" s="606"/>
      <c r="H46" s="606"/>
      <c r="I46" s="606"/>
      <c r="J46" s="183"/>
      <c r="K46" s="22"/>
      <c r="L46" s="22"/>
    </row>
    <row r="47" customFormat="false" ht="12.75" hidden="false" customHeight="false" outlineLevel="0" collapsed="false">
      <c r="A47" s="22"/>
      <c r="B47" s="183"/>
      <c r="C47" s="183"/>
      <c r="D47" s="183"/>
      <c r="E47" s="183"/>
      <c r="F47" s="183"/>
      <c r="G47" s="183"/>
      <c r="H47" s="183"/>
      <c r="I47" s="183"/>
      <c r="J47" s="183"/>
      <c r="K47" s="22"/>
      <c r="L47" s="22"/>
    </row>
  </sheetData>
  <mergeCells count="5">
    <mergeCell ref="C33:K35"/>
    <mergeCell ref="C38:K38"/>
    <mergeCell ref="C39:K39"/>
    <mergeCell ref="C40:K40"/>
    <mergeCell ref="C41:K41"/>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7" width="4.7"/>
    <col collapsed="false" customWidth="true" hidden="false" outlineLevel="0" max="2" min="2" style="489" width="59.7"/>
    <col collapsed="false" customWidth="true" hidden="false" outlineLevel="0" max="3" min="3" style="489" width="10.71"/>
    <col collapsed="false" customWidth="true" hidden="false" outlineLevel="0" max="5" min="4" style="489" width="7.85"/>
    <col collapsed="false" customWidth="true" hidden="false" outlineLevel="0" max="6" min="6" style="489" width="10.41"/>
    <col collapsed="false" customWidth="true" hidden="false" outlineLevel="0" max="7" min="7" style="489" width="7.85"/>
    <col collapsed="false" customWidth="true" hidden="true" outlineLevel="0" max="8" min="8" style="489" width="10.56"/>
    <col collapsed="false" customWidth="false" hidden="false" outlineLevel="0" max="257" min="9" style="489" width="9.14"/>
  </cols>
  <sheetData>
    <row r="1" s="492" customFormat="true" ht="15" hidden="false" customHeight="true" outlineLevel="0" collapsed="false">
      <c r="A1" s="608" t="s">
        <v>41</v>
      </c>
    </row>
    <row r="2" s="492" customFormat="true" ht="30.75" hidden="false" customHeight="true" outlineLevel="0" collapsed="false">
      <c r="A2" s="609" t="s">
        <v>42</v>
      </c>
      <c r="B2" s="609"/>
      <c r="C2" s="609"/>
      <c r="D2" s="609"/>
      <c r="E2" s="609"/>
      <c r="F2" s="609"/>
      <c r="G2" s="609"/>
      <c r="H2" s="609"/>
    </row>
    <row r="3" s="492" customFormat="true" ht="6" hidden="false" customHeight="true" outlineLevel="0" collapsed="false">
      <c r="A3" s="610"/>
      <c r="B3" s="611"/>
      <c r="C3" s="612"/>
    </row>
    <row r="4" s="497" customFormat="true" ht="6" hidden="false" customHeight="true" outlineLevel="0" collapsed="false">
      <c r="A4" s="613"/>
      <c r="C4" s="614"/>
      <c r="H4" s="614"/>
    </row>
    <row r="5" s="497" customFormat="true" ht="12.75" hidden="false" customHeight="true" outlineLevel="0" collapsed="false">
      <c r="A5" s="615" t="s">
        <v>0</v>
      </c>
      <c r="B5" s="496"/>
      <c r="C5" s="496"/>
      <c r="D5" s="496"/>
      <c r="E5" s="496"/>
      <c r="F5" s="496"/>
      <c r="G5" s="496"/>
      <c r="H5" s="496"/>
    </row>
    <row r="6" s="497" customFormat="true" ht="6" hidden="false" customHeight="true" outlineLevel="0" collapsed="false">
      <c r="A6" s="616"/>
      <c r="B6" s="500"/>
      <c r="C6" s="500"/>
      <c r="D6" s="500"/>
      <c r="E6" s="500"/>
      <c r="F6" s="500"/>
      <c r="G6" s="500"/>
    </row>
    <row r="7" s="497" customFormat="true" ht="12.75" hidden="false" customHeight="true" outlineLevel="0" collapsed="false">
      <c r="A7" s="617"/>
      <c r="B7" s="137"/>
      <c r="C7" s="143" t="s">
        <v>253</v>
      </c>
      <c r="D7" s="233" t="s">
        <v>360</v>
      </c>
      <c r="E7" s="233"/>
      <c r="F7" s="233"/>
      <c r="G7" s="233"/>
      <c r="H7" s="502" t="s">
        <v>253</v>
      </c>
      <c r="I7" s="522"/>
    </row>
    <row r="8" s="497" customFormat="true" ht="12.75" hidden="false" customHeight="true" outlineLevel="0" collapsed="false">
      <c r="A8" s="617"/>
      <c r="B8" s="137"/>
      <c r="C8" s="143" t="s">
        <v>340</v>
      </c>
      <c r="D8" s="144" t="s">
        <v>361</v>
      </c>
      <c r="E8" s="144" t="s">
        <v>312</v>
      </c>
      <c r="F8" s="144" t="s">
        <v>362</v>
      </c>
      <c r="G8" s="144" t="s">
        <v>363</v>
      </c>
      <c r="H8" s="502" t="s">
        <v>364</v>
      </c>
      <c r="I8" s="522"/>
    </row>
    <row r="9" s="497" customFormat="true" ht="12.75" hidden="false" customHeight="true" outlineLevel="0" collapsed="false">
      <c r="A9" s="618"/>
      <c r="B9" s="137"/>
      <c r="C9" s="143" t="s">
        <v>345</v>
      </c>
      <c r="D9" s="144" t="s">
        <v>365</v>
      </c>
      <c r="E9" s="144" t="s">
        <v>272</v>
      </c>
      <c r="F9" s="144" t="s">
        <v>366</v>
      </c>
      <c r="G9" s="144" t="s">
        <v>367</v>
      </c>
      <c r="H9" s="502" t="s">
        <v>368</v>
      </c>
      <c r="I9" s="522"/>
    </row>
    <row r="10" s="497" customFormat="true" ht="12.75" hidden="false" customHeight="true" outlineLevel="0" collapsed="false">
      <c r="A10" s="618"/>
      <c r="B10" s="137"/>
      <c r="C10" s="143" t="s">
        <v>269</v>
      </c>
      <c r="D10" s="144"/>
      <c r="E10" s="144" t="s">
        <v>273</v>
      </c>
      <c r="F10" s="144" t="s">
        <v>369</v>
      </c>
      <c r="G10" s="144" t="s">
        <v>370</v>
      </c>
      <c r="H10" s="502" t="s">
        <v>269</v>
      </c>
      <c r="I10" s="522"/>
    </row>
    <row r="11" s="497" customFormat="true" ht="12.75" hidden="false" customHeight="true" outlineLevel="0" collapsed="false">
      <c r="A11" s="619"/>
      <c r="B11" s="137"/>
      <c r="C11" s="143"/>
      <c r="D11" s="144"/>
      <c r="E11" s="144"/>
      <c r="F11" s="144" t="s">
        <v>371</v>
      </c>
      <c r="G11" s="144"/>
      <c r="H11" s="502"/>
      <c r="I11" s="522"/>
    </row>
    <row r="12" customFormat="false" ht="1.5" hidden="false" customHeight="true" outlineLevel="0" collapsed="false">
      <c r="A12" s="620"/>
      <c r="B12" s="283"/>
      <c r="C12" s="355"/>
      <c r="D12" s="552"/>
      <c r="E12" s="552"/>
      <c r="F12" s="552"/>
      <c r="G12" s="552"/>
      <c r="H12" s="501"/>
      <c r="I12" s="509"/>
    </row>
    <row r="13" customFormat="false" ht="6" hidden="false" customHeight="true" outlineLevel="0" collapsed="false">
      <c r="A13" s="621"/>
      <c r="B13" s="622"/>
      <c r="C13" s="623"/>
      <c r="D13" s="623"/>
      <c r="E13" s="623"/>
      <c r="F13" s="623"/>
      <c r="G13" s="623"/>
      <c r="H13" s="623"/>
    </row>
    <row r="14" s="512" customFormat="true" ht="12.75" hidden="false" customHeight="true" outlineLevel="0" collapsed="false">
      <c r="A14" s="624" t="s">
        <v>157</v>
      </c>
      <c r="B14" s="625"/>
      <c r="C14" s="626" t="n">
        <v>2380</v>
      </c>
      <c r="D14" s="627" t="n">
        <v>6.58557046979866</v>
      </c>
      <c r="E14" s="627" t="n">
        <v>52.6426174496644</v>
      </c>
      <c r="F14" s="627" t="n">
        <v>48.7835570469799</v>
      </c>
      <c r="G14" s="627" t="n">
        <v>64.7651006711409</v>
      </c>
      <c r="H14" s="626" t="s">
        <v>159</v>
      </c>
    </row>
    <row r="15" s="207" customFormat="true" ht="12.75" hidden="false" customHeight="true" outlineLevel="0" collapsed="false">
      <c r="A15" s="628"/>
      <c r="B15" s="629"/>
      <c r="C15" s="630"/>
      <c r="D15" s="631"/>
      <c r="E15" s="631"/>
      <c r="F15" s="631"/>
      <c r="G15" s="631"/>
      <c r="H15" s="630"/>
    </row>
    <row r="16" s="636" customFormat="true" ht="12.75" hidden="false" customHeight="true" outlineLevel="0" collapsed="false">
      <c r="A16" s="632" t="s">
        <v>372</v>
      </c>
      <c r="B16" s="633"/>
      <c r="C16" s="634" t="s">
        <v>159</v>
      </c>
      <c r="D16" s="635" t="s">
        <v>159</v>
      </c>
      <c r="E16" s="635" t="s">
        <v>159</v>
      </c>
      <c r="F16" s="635" t="s">
        <v>159</v>
      </c>
      <c r="G16" s="635" t="s">
        <v>159</v>
      </c>
      <c r="H16" s="634" t="s">
        <v>159</v>
      </c>
      <c r="I16" s="206"/>
    </row>
    <row r="17" s="544" customFormat="true" ht="12.75" hidden="false" customHeight="true" outlineLevel="0" collapsed="false">
      <c r="A17" s="637" t="s">
        <v>264</v>
      </c>
      <c r="B17" s="638" t="s">
        <v>264</v>
      </c>
      <c r="C17" s="639"/>
      <c r="D17" s="640"/>
      <c r="E17" s="640"/>
      <c r="F17" s="640"/>
      <c r="G17" s="640"/>
      <c r="H17" s="639"/>
      <c r="I17" s="641"/>
    </row>
    <row r="18" s="544" customFormat="true" ht="12.75" hidden="false" customHeight="true" outlineLevel="0" collapsed="false">
      <c r="A18" s="637" t="s">
        <v>264</v>
      </c>
      <c r="B18" s="638" t="s">
        <v>264</v>
      </c>
      <c r="C18" s="639"/>
      <c r="D18" s="640"/>
      <c r="E18" s="640"/>
      <c r="F18" s="640"/>
      <c r="G18" s="640"/>
      <c r="H18" s="639"/>
      <c r="I18" s="641"/>
    </row>
    <row r="19" customFormat="false" ht="12.75" hidden="false" customHeight="true" outlineLevel="0" collapsed="false">
      <c r="A19" s="637" t="s">
        <v>264</v>
      </c>
      <c r="B19" s="638" t="s">
        <v>264</v>
      </c>
      <c r="C19" s="639"/>
      <c r="D19" s="640"/>
      <c r="E19" s="640"/>
      <c r="F19" s="640"/>
      <c r="G19" s="640"/>
      <c r="H19" s="639"/>
      <c r="I19" s="497"/>
    </row>
    <row r="20" customFormat="false" ht="6.75" hidden="false" customHeight="true" outlineLevel="0" collapsed="false">
      <c r="A20" s="642"/>
      <c r="B20" s="643"/>
      <c r="C20" s="497"/>
      <c r="D20" s="497"/>
      <c r="E20" s="497"/>
      <c r="F20" s="497"/>
      <c r="G20" s="497"/>
      <c r="H20" s="497"/>
      <c r="I20" s="497"/>
    </row>
    <row r="21" s="645" customFormat="true" ht="12.75" hidden="false" customHeight="true" outlineLevel="0" collapsed="false">
      <c r="A21" s="632" t="s">
        <v>373</v>
      </c>
      <c r="B21" s="644"/>
      <c r="C21" s="634" t="n">
        <v>190</v>
      </c>
      <c r="D21" s="635" t="n">
        <v>10.8108108108108</v>
      </c>
      <c r="E21" s="635" t="n">
        <v>41.0810810810811</v>
      </c>
      <c r="F21" s="635" t="n">
        <v>70.2702702702703</v>
      </c>
      <c r="G21" s="635" t="n">
        <v>75.6756756756757</v>
      </c>
      <c r="H21" s="634" t="s">
        <v>159</v>
      </c>
      <c r="I21" s="517"/>
    </row>
    <row r="22" s="544" customFormat="true" ht="12.75" hidden="false" customHeight="true" outlineLevel="0" collapsed="false">
      <c r="A22" s="637" t="s">
        <v>374</v>
      </c>
      <c r="B22" s="638" t="s">
        <v>375</v>
      </c>
      <c r="C22" s="639" t="n">
        <v>100</v>
      </c>
      <c r="D22" s="640" t="n">
        <v>4.21052631578947</v>
      </c>
      <c r="E22" s="640" t="n">
        <v>8.42105263157895</v>
      </c>
      <c r="F22" s="640" t="n">
        <v>91.5789473684211</v>
      </c>
      <c r="G22" s="640" t="n">
        <v>98.9473684210526</v>
      </c>
      <c r="H22" s="639" t="s">
        <v>159</v>
      </c>
      <c r="I22" s="641"/>
    </row>
    <row r="23" s="544" customFormat="true" ht="12.75" hidden="false" customHeight="true" outlineLevel="0" collapsed="false">
      <c r="A23" s="637" t="s">
        <v>376</v>
      </c>
      <c r="B23" s="638" t="s">
        <v>377</v>
      </c>
      <c r="C23" s="639" t="n">
        <v>40</v>
      </c>
      <c r="D23" s="640" t="n">
        <v>2.7027027027027</v>
      </c>
      <c r="E23" s="640" t="s">
        <v>159</v>
      </c>
      <c r="F23" s="640" t="n">
        <v>100</v>
      </c>
      <c r="G23" s="640" t="s">
        <v>159</v>
      </c>
      <c r="H23" s="639" t="s">
        <v>159</v>
      </c>
      <c r="I23" s="641"/>
    </row>
    <row r="24" s="544" customFormat="true" ht="12.75" hidden="false" customHeight="true" outlineLevel="0" collapsed="false">
      <c r="A24" s="637" t="s">
        <v>264</v>
      </c>
      <c r="B24" s="638" t="s">
        <v>378</v>
      </c>
      <c r="C24" s="639" t="n">
        <v>50</v>
      </c>
      <c r="D24" s="640" t="n">
        <v>28.3018867924528</v>
      </c>
      <c r="E24" s="640" t="n">
        <v>92.4528301886792</v>
      </c>
      <c r="F24" s="640" t="n">
        <v>11.3207547169811</v>
      </c>
      <c r="G24" s="640" t="n">
        <v>50.9433962264151</v>
      </c>
      <c r="H24" s="639" t="s">
        <v>159</v>
      </c>
      <c r="I24" s="641"/>
    </row>
    <row r="25" s="544" customFormat="true" ht="12.75" hidden="false" customHeight="true" outlineLevel="0" collapsed="false">
      <c r="A25" s="637" t="s">
        <v>264</v>
      </c>
      <c r="B25" s="638" t="s">
        <v>264</v>
      </c>
      <c r="C25" s="639"/>
      <c r="D25" s="640"/>
      <c r="E25" s="640"/>
      <c r="F25" s="640"/>
      <c r="G25" s="640"/>
      <c r="H25" s="639"/>
      <c r="I25" s="641"/>
    </row>
    <row r="26" s="544" customFormat="true" ht="12.75" hidden="false" customHeight="true" outlineLevel="0" collapsed="false">
      <c r="A26" s="637" t="s">
        <v>264</v>
      </c>
      <c r="B26" s="638" t="s">
        <v>264</v>
      </c>
      <c r="C26" s="639"/>
      <c r="D26" s="640"/>
      <c r="E26" s="640"/>
      <c r="F26" s="640"/>
      <c r="G26" s="640"/>
      <c r="H26" s="639"/>
      <c r="I26" s="641"/>
    </row>
    <row r="27" s="544" customFormat="true" ht="6.75" hidden="false" customHeight="true" outlineLevel="0" collapsed="false">
      <c r="A27" s="637"/>
      <c r="B27" s="638"/>
      <c r="C27" s="641"/>
      <c r="D27" s="641"/>
      <c r="E27" s="641"/>
      <c r="F27" s="641"/>
      <c r="G27" s="641"/>
      <c r="H27" s="639"/>
      <c r="I27" s="641"/>
    </row>
    <row r="28" s="645" customFormat="true" ht="12.75" hidden="false" customHeight="true" outlineLevel="0" collapsed="false">
      <c r="A28" s="632" t="s">
        <v>379</v>
      </c>
      <c r="B28" s="606"/>
      <c r="C28" s="634" t="n">
        <v>190</v>
      </c>
      <c r="D28" s="635" t="s">
        <v>159</v>
      </c>
      <c r="E28" s="635" t="n">
        <v>65.1041666666667</v>
      </c>
      <c r="F28" s="635" t="n">
        <v>46.875</v>
      </c>
      <c r="G28" s="635" t="n">
        <v>77.0833333333333</v>
      </c>
      <c r="H28" s="634" t="s">
        <v>159</v>
      </c>
      <c r="I28" s="517"/>
      <c r="J28" s="544"/>
      <c r="K28" s="544"/>
    </row>
    <row r="29" s="544" customFormat="true" ht="12.75" hidden="false" customHeight="true" outlineLevel="0" collapsed="false">
      <c r="A29" s="637" t="s">
        <v>380</v>
      </c>
      <c r="B29" s="638" t="s">
        <v>381</v>
      </c>
      <c r="C29" s="639" t="n">
        <v>100</v>
      </c>
      <c r="D29" s="640" t="n">
        <v>3</v>
      </c>
      <c r="E29" s="640" t="n">
        <v>84</v>
      </c>
      <c r="F29" s="640" t="n">
        <v>36</v>
      </c>
      <c r="G29" s="640" t="n">
        <v>96</v>
      </c>
      <c r="H29" s="639" t="s">
        <v>159</v>
      </c>
      <c r="I29" s="641"/>
    </row>
    <row r="30" s="544" customFormat="true" ht="12.75" hidden="false" customHeight="true" outlineLevel="0" collapsed="false">
      <c r="A30" s="637" t="s">
        <v>382</v>
      </c>
      <c r="B30" s="638" t="s">
        <v>383</v>
      </c>
      <c r="C30" s="639" t="n">
        <v>40</v>
      </c>
      <c r="D30" s="640" t="n">
        <v>0</v>
      </c>
      <c r="E30" s="640" t="n">
        <v>38.8888888888889</v>
      </c>
      <c r="F30" s="640" t="n">
        <v>77.7777777777778</v>
      </c>
      <c r="G30" s="640" t="n">
        <v>41.6666666666667</v>
      </c>
      <c r="H30" s="639" t="s">
        <v>159</v>
      </c>
      <c r="I30" s="641"/>
    </row>
    <row r="31" s="544" customFormat="true" ht="12.75" hidden="false" customHeight="true" outlineLevel="0" collapsed="false">
      <c r="A31" s="637" t="s">
        <v>264</v>
      </c>
      <c r="B31" s="638" t="s">
        <v>378</v>
      </c>
      <c r="C31" s="639" t="n">
        <v>60</v>
      </c>
      <c r="D31" s="640" t="n">
        <v>14.2857142857143</v>
      </c>
      <c r="E31" s="640" t="n">
        <v>48.2142857142857</v>
      </c>
      <c r="F31" s="640" t="n">
        <v>46.4285714285714</v>
      </c>
      <c r="G31" s="640" t="n">
        <v>66.0714285714286</v>
      </c>
      <c r="H31" s="639" t="s">
        <v>159</v>
      </c>
      <c r="I31" s="641"/>
    </row>
    <row r="32" s="544" customFormat="true" ht="12.75" hidden="false" customHeight="true" outlineLevel="0" collapsed="false">
      <c r="A32" s="637" t="s">
        <v>264</v>
      </c>
      <c r="B32" s="638" t="s">
        <v>264</v>
      </c>
      <c r="C32" s="639"/>
      <c r="D32" s="640"/>
      <c r="E32" s="640"/>
      <c r="F32" s="640"/>
      <c r="G32" s="640"/>
      <c r="H32" s="639"/>
      <c r="I32" s="641"/>
    </row>
    <row r="33" s="544" customFormat="true" ht="12.75" hidden="false" customHeight="true" outlineLevel="0" collapsed="false">
      <c r="A33" s="637" t="s">
        <v>264</v>
      </c>
      <c r="B33" s="638" t="s">
        <v>264</v>
      </c>
      <c r="C33" s="639"/>
      <c r="D33" s="640"/>
      <c r="E33" s="640"/>
      <c r="F33" s="640"/>
      <c r="G33" s="640"/>
      <c r="H33" s="639"/>
      <c r="I33" s="641"/>
    </row>
    <row r="34" s="544" customFormat="true" ht="12.75" hidden="false" customHeight="true" outlineLevel="0" collapsed="false">
      <c r="A34" s="637" t="s">
        <v>264</v>
      </c>
      <c r="B34" s="638" t="s">
        <v>264</v>
      </c>
      <c r="C34" s="639"/>
      <c r="D34" s="640"/>
      <c r="E34" s="640"/>
      <c r="F34" s="640"/>
      <c r="G34" s="640"/>
      <c r="H34" s="639"/>
      <c r="I34" s="641"/>
    </row>
    <row r="35" s="544" customFormat="true" ht="12.75" hidden="false" customHeight="true" outlineLevel="0" collapsed="false">
      <c r="A35" s="637" t="s">
        <v>264</v>
      </c>
      <c r="B35" s="638" t="s">
        <v>264</v>
      </c>
      <c r="C35" s="639"/>
      <c r="D35" s="640"/>
      <c r="E35" s="640"/>
      <c r="F35" s="640"/>
      <c r="G35" s="640"/>
      <c r="H35" s="639"/>
      <c r="I35" s="641"/>
    </row>
    <row r="36" customFormat="false" ht="12.75" hidden="false" customHeight="true" outlineLevel="0" collapsed="false">
      <c r="A36" s="637" t="s">
        <v>264</v>
      </c>
      <c r="B36" s="638" t="s">
        <v>264</v>
      </c>
      <c r="C36" s="639"/>
      <c r="D36" s="640"/>
      <c r="E36" s="640"/>
      <c r="F36" s="640"/>
      <c r="G36" s="640"/>
      <c r="H36" s="639"/>
      <c r="I36" s="497"/>
    </row>
    <row r="37" customFormat="false" ht="6.75" hidden="false" customHeight="true" outlineLevel="0" collapsed="false">
      <c r="A37" s="637"/>
      <c r="B37" s="638"/>
      <c r="C37" s="497"/>
      <c r="D37" s="497"/>
      <c r="E37" s="497"/>
      <c r="F37" s="497"/>
      <c r="G37" s="497"/>
      <c r="H37" s="639"/>
      <c r="I37" s="497"/>
    </row>
    <row r="38" s="646" customFormat="true" ht="12.75" hidden="false" customHeight="true" outlineLevel="0" collapsed="false">
      <c r="A38" s="632" t="s">
        <v>384</v>
      </c>
      <c r="B38" s="606"/>
      <c r="C38" s="634" t="n">
        <v>480</v>
      </c>
      <c r="D38" s="635" t="s">
        <v>159</v>
      </c>
      <c r="E38" s="635" t="n">
        <v>41.2863070539419</v>
      </c>
      <c r="F38" s="635" t="n">
        <v>63.6929460580913</v>
      </c>
      <c r="G38" s="635" t="n">
        <v>87.1369294605809</v>
      </c>
      <c r="H38" s="634" t="s">
        <v>159</v>
      </c>
      <c r="I38" s="578"/>
    </row>
    <row r="39" customFormat="false" ht="12.75" hidden="false" customHeight="true" outlineLevel="0" collapsed="false">
      <c r="A39" s="637" t="s">
        <v>385</v>
      </c>
      <c r="B39" s="638" t="s">
        <v>386</v>
      </c>
      <c r="C39" s="639" t="n">
        <v>190</v>
      </c>
      <c r="D39" s="640" t="n">
        <v>2.57731958762887</v>
      </c>
      <c r="E39" s="640" t="n">
        <v>1.03092783505155</v>
      </c>
      <c r="F39" s="640" t="n">
        <v>21.6494845360825</v>
      </c>
      <c r="G39" s="640" t="n">
        <v>85.5670103092783</v>
      </c>
      <c r="H39" s="639" t="s">
        <v>159</v>
      </c>
      <c r="I39" s="497"/>
    </row>
    <row r="40" customFormat="false" ht="12.75" hidden="false" customHeight="true" outlineLevel="0" collapsed="false">
      <c r="A40" s="637" t="s">
        <v>387</v>
      </c>
      <c r="B40" s="638" t="s">
        <v>388</v>
      </c>
      <c r="C40" s="639" t="n">
        <v>130</v>
      </c>
      <c r="D40" s="640" t="n">
        <v>0</v>
      </c>
      <c r="E40" s="640" t="n">
        <v>91.2698412698413</v>
      </c>
      <c r="F40" s="640" t="n">
        <v>97.6190476190476</v>
      </c>
      <c r="G40" s="640" t="n">
        <v>98.4126984126984</v>
      </c>
      <c r="H40" s="639" t="s">
        <v>159</v>
      </c>
      <c r="I40" s="497"/>
    </row>
    <row r="41" customFormat="false" ht="12.75" hidden="false" customHeight="true" outlineLevel="0" collapsed="false">
      <c r="A41" s="637" t="s">
        <v>389</v>
      </c>
      <c r="B41" s="638" t="s">
        <v>390</v>
      </c>
      <c r="C41" s="639" t="n">
        <v>80</v>
      </c>
      <c r="D41" s="640" t="n">
        <v>6.57894736842105</v>
      </c>
      <c r="E41" s="640" t="n">
        <v>46.0526315789474</v>
      </c>
      <c r="F41" s="640" t="n">
        <v>77.6315789473684</v>
      </c>
      <c r="G41" s="640" t="n">
        <v>59.2105263157895</v>
      </c>
      <c r="H41" s="639" t="s">
        <v>159</v>
      </c>
      <c r="I41" s="497"/>
    </row>
    <row r="42" customFormat="false" ht="12.75" hidden="false" customHeight="true" outlineLevel="0" collapsed="false">
      <c r="A42" s="637" t="s">
        <v>391</v>
      </c>
      <c r="B42" s="638" t="s">
        <v>392</v>
      </c>
      <c r="C42" s="639" t="n">
        <v>40</v>
      </c>
      <c r="D42" s="640" t="n">
        <v>0</v>
      </c>
      <c r="E42" s="640" t="n">
        <v>76.9230769230769</v>
      </c>
      <c r="F42" s="640" t="n">
        <v>100</v>
      </c>
      <c r="G42" s="640" t="n">
        <v>100</v>
      </c>
      <c r="H42" s="639" t="s">
        <v>159</v>
      </c>
      <c r="I42" s="497"/>
    </row>
    <row r="43" customFormat="false" ht="12.75" hidden="false" customHeight="true" outlineLevel="0" collapsed="false">
      <c r="A43" s="637" t="s">
        <v>264</v>
      </c>
      <c r="B43" s="638" t="s">
        <v>378</v>
      </c>
      <c r="C43" s="639" t="n">
        <v>50</v>
      </c>
      <c r="D43" s="640" t="n">
        <v>0</v>
      </c>
      <c r="E43" s="640" t="n">
        <v>36.1702127659575</v>
      </c>
      <c r="F43" s="640" t="n">
        <v>93.6170212765958</v>
      </c>
      <c r="G43" s="640" t="n">
        <v>97.8723404255319</v>
      </c>
      <c r="H43" s="639" t="s">
        <v>159</v>
      </c>
      <c r="I43" s="497"/>
    </row>
    <row r="44" customFormat="false" ht="6.75" hidden="false" customHeight="true" outlineLevel="0" collapsed="false">
      <c r="A44" s="637"/>
      <c r="B44" s="638"/>
      <c r="C44" s="497"/>
      <c r="D44" s="497"/>
      <c r="E44" s="497"/>
      <c r="F44" s="497"/>
      <c r="G44" s="497"/>
      <c r="H44" s="639"/>
      <c r="I44" s="497"/>
    </row>
    <row r="45" s="646" customFormat="true" ht="12.75" hidden="false" customHeight="true" outlineLevel="0" collapsed="false">
      <c r="A45" s="632" t="s">
        <v>393</v>
      </c>
      <c r="B45" s="606"/>
      <c r="C45" s="634" t="n">
        <v>690</v>
      </c>
      <c r="D45" s="635" t="n">
        <v>11.3997113997114</v>
      </c>
      <c r="E45" s="635" t="n">
        <v>42.8571428571429</v>
      </c>
      <c r="F45" s="635" t="n">
        <v>61.1832611832612</v>
      </c>
      <c r="G45" s="635" t="n">
        <v>58.008658008658</v>
      </c>
      <c r="H45" s="634" t="s">
        <v>159</v>
      </c>
      <c r="I45" s="578"/>
    </row>
    <row r="46" customFormat="false" ht="12.75" hidden="false" customHeight="true" outlineLevel="0" collapsed="false">
      <c r="A46" s="637" t="s">
        <v>394</v>
      </c>
      <c r="B46" s="638" t="s">
        <v>395</v>
      </c>
      <c r="C46" s="639" t="n">
        <v>410</v>
      </c>
      <c r="D46" s="640" t="n">
        <v>4.15647921760391</v>
      </c>
      <c r="E46" s="640" t="n">
        <v>51.1002444987775</v>
      </c>
      <c r="F46" s="640" t="n">
        <v>63.3251833740831</v>
      </c>
      <c r="G46" s="640" t="n">
        <v>46.9437652811736</v>
      </c>
      <c r="H46" s="639" t="s">
        <v>159</v>
      </c>
      <c r="I46" s="497"/>
    </row>
    <row r="47" customFormat="false" ht="12.75" hidden="false" customHeight="true" outlineLevel="0" collapsed="false">
      <c r="A47" s="637" t="s">
        <v>396</v>
      </c>
      <c r="B47" s="638" t="s">
        <v>397</v>
      </c>
      <c r="C47" s="639" t="n">
        <v>220</v>
      </c>
      <c r="D47" s="640" t="n">
        <v>7.87037037037037</v>
      </c>
      <c r="E47" s="640" t="n">
        <v>35.6481481481481</v>
      </c>
      <c r="F47" s="640" t="n">
        <v>55.5555555555556</v>
      </c>
      <c r="G47" s="640" t="n">
        <v>68.9814814814815</v>
      </c>
      <c r="H47" s="639" t="s">
        <v>159</v>
      </c>
      <c r="I47" s="497"/>
    </row>
    <row r="48" customFormat="false" ht="12.75" hidden="false" customHeight="true" outlineLevel="0" collapsed="false">
      <c r="A48" s="637" t="s">
        <v>398</v>
      </c>
      <c r="B48" s="638" t="s">
        <v>399</v>
      </c>
      <c r="C48" s="639" t="n">
        <v>50</v>
      </c>
      <c r="D48" s="640" t="n">
        <v>100</v>
      </c>
      <c r="E48" s="640" t="n">
        <v>0</v>
      </c>
      <c r="F48" s="640" t="n">
        <v>66.6666666666667</v>
      </c>
      <c r="G48" s="640" t="n">
        <v>100</v>
      </c>
      <c r="H48" s="639" t="s">
        <v>159</v>
      </c>
      <c r="I48" s="497"/>
    </row>
    <row r="49" customFormat="false" ht="12.75" hidden="false" customHeight="true" outlineLevel="0" collapsed="false">
      <c r="A49" s="637" t="s">
        <v>264</v>
      </c>
      <c r="B49" s="638" t="s">
        <v>378</v>
      </c>
      <c r="C49" s="639" t="n">
        <v>20</v>
      </c>
      <c r="D49" s="640" t="n">
        <v>0</v>
      </c>
      <c r="E49" s="640" t="s">
        <v>159</v>
      </c>
      <c r="F49" s="640" t="s">
        <v>159</v>
      </c>
      <c r="G49" s="640" t="s">
        <v>159</v>
      </c>
      <c r="H49" s="639" t="s">
        <v>159</v>
      </c>
      <c r="I49" s="497"/>
    </row>
    <row r="50" customFormat="false" ht="12.75" hidden="false" customHeight="true" outlineLevel="0" collapsed="false">
      <c r="A50" s="637" t="s">
        <v>264</v>
      </c>
      <c r="B50" s="638" t="s">
        <v>264</v>
      </c>
      <c r="C50" s="639"/>
      <c r="D50" s="640"/>
      <c r="E50" s="640"/>
      <c r="F50" s="640"/>
      <c r="G50" s="640"/>
      <c r="H50" s="639"/>
      <c r="I50" s="497"/>
    </row>
    <row r="51" customFormat="false" ht="12.75" hidden="false" customHeight="true" outlineLevel="0" collapsed="false">
      <c r="A51" s="637" t="s">
        <v>264</v>
      </c>
      <c r="B51" s="638" t="s">
        <v>264</v>
      </c>
      <c r="C51" s="639"/>
      <c r="D51" s="640"/>
      <c r="E51" s="640"/>
      <c r="F51" s="640"/>
      <c r="G51" s="640"/>
      <c r="H51" s="639"/>
      <c r="I51" s="497"/>
    </row>
    <row r="52" customFormat="false" ht="6.75" hidden="false" customHeight="true" outlineLevel="0" collapsed="false">
      <c r="A52" s="637"/>
      <c r="B52" s="638"/>
      <c r="C52" s="497"/>
      <c r="D52" s="497"/>
      <c r="E52" s="497"/>
      <c r="F52" s="497"/>
      <c r="G52" s="497"/>
      <c r="H52" s="639"/>
      <c r="I52" s="497"/>
    </row>
    <row r="53" s="646" customFormat="true" ht="12.75" hidden="false" customHeight="true" outlineLevel="0" collapsed="false">
      <c r="A53" s="632" t="s">
        <v>400</v>
      </c>
      <c r="B53" s="45"/>
      <c r="C53" s="634" t="n">
        <v>300</v>
      </c>
      <c r="D53" s="635" t="n">
        <v>11.1486486486487</v>
      </c>
      <c r="E53" s="635" t="n">
        <v>86.8243243243243</v>
      </c>
      <c r="F53" s="635" t="n">
        <v>11.1486486486487</v>
      </c>
      <c r="G53" s="635" t="n">
        <v>38.8513513513514</v>
      </c>
      <c r="H53" s="634" t="s">
        <v>159</v>
      </c>
      <c r="I53" s="578"/>
    </row>
    <row r="54" customFormat="false" ht="12.75" hidden="false" customHeight="true" outlineLevel="0" collapsed="false">
      <c r="A54" s="637" t="s">
        <v>401</v>
      </c>
      <c r="B54" s="638" t="s">
        <v>402</v>
      </c>
      <c r="C54" s="639" t="n">
        <v>150</v>
      </c>
      <c r="D54" s="640" t="n">
        <v>0</v>
      </c>
      <c r="E54" s="640" t="n">
        <v>99.3464052287582</v>
      </c>
      <c r="F54" s="640" t="n">
        <v>1.30718954248366</v>
      </c>
      <c r="G54" s="640" t="n">
        <v>3.26797385620915</v>
      </c>
      <c r="H54" s="639" t="s">
        <v>159</v>
      </c>
      <c r="I54" s="497"/>
    </row>
    <row r="55" customFormat="false" ht="12.75" hidden="false" customHeight="true" outlineLevel="0" collapsed="false">
      <c r="A55" s="637" t="s">
        <v>403</v>
      </c>
      <c r="B55" s="638" t="s">
        <v>404</v>
      </c>
      <c r="C55" s="639" t="n">
        <v>40</v>
      </c>
      <c r="D55" s="640" t="n">
        <v>0</v>
      </c>
      <c r="E55" s="640" t="n">
        <v>95</v>
      </c>
      <c r="F55" s="640" t="n">
        <v>0</v>
      </c>
      <c r="G55" s="640" t="n">
        <v>45</v>
      </c>
      <c r="H55" s="639" t="s">
        <v>159</v>
      </c>
      <c r="I55" s="497"/>
    </row>
    <row r="56" customFormat="false" ht="12.75" hidden="false" customHeight="true" outlineLevel="0" collapsed="false">
      <c r="A56" s="637" t="s">
        <v>405</v>
      </c>
      <c r="B56" s="638" t="s">
        <v>406</v>
      </c>
      <c r="C56" s="639" t="n">
        <v>30</v>
      </c>
      <c r="D56" s="640" t="n">
        <v>0</v>
      </c>
      <c r="E56" s="640" t="n">
        <v>96.7741935483871</v>
      </c>
      <c r="F56" s="640" t="n">
        <v>0</v>
      </c>
      <c r="G56" s="640" t="n">
        <v>100</v>
      </c>
      <c r="H56" s="639" t="s">
        <v>159</v>
      </c>
      <c r="I56" s="497"/>
    </row>
    <row r="57" customFormat="false" ht="12.75" hidden="false" customHeight="true" outlineLevel="0" collapsed="false">
      <c r="A57" s="637" t="s">
        <v>264</v>
      </c>
      <c r="B57" s="638" t="s">
        <v>378</v>
      </c>
      <c r="C57" s="639" t="n">
        <v>70</v>
      </c>
      <c r="D57" s="640" t="n">
        <v>45.8333333333333</v>
      </c>
      <c r="E57" s="640" t="n">
        <v>51.3888888888889</v>
      </c>
      <c r="F57" s="640" t="n">
        <v>43.0555555555556</v>
      </c>
      <c r="G57" s="640" t="n">
        <v>84.7222222222222</v>
      </c>
      <c r="H57" s="639" t="s">
        <v>159</v>
      </c>
      <c r="I57" s="497"/>
    </row>
    <row r="58" customFormat="false" ht="12.75" hidden="false" customHeight="true" outlineLevel="0" collapsed="false">
      <c r="A58" s="637" t="s">
        <v>264</v>
      </c>
      <c r="B58" s="638" t="s">
        <v>264</v>
      </c>
      <c r="C58" s="639"/>
      <c r="D58" s="640"/>
      <c r="E58" s="640"/>
      <c r="F58" s="640"/>
      <c r="G58" s="640"/>
      <c r="H58" s="639"/>
      <c r="I58" s="497"/>
    </row>
    <row r="59" customFormat="false" ht="12.75" hidden="false" customHeight="true" outlineLevel="0" collapsed="false">
      <c r="A59" s="637" t="s">
        <v>264</v>
      </c>
      <c r="B59" s="638" t="s">
        <v>264</v>
      </c>
      <c r="C59" s="639"/>
      <c r="D59" s="640"/>
      <c r="E59" s="640"/>
      <c r="F59" s="640"/>
      <c r="G59" s="640"/>
      <c r="H59" s="639"/>
      <c r="I59" s="497"/>
    </row>
    <row r="60" customFormat="false" ht="12.75" hidden="false" customHeight="true" outlineLevel="0" collapsed="false">
      <c r="A60" s="637" t="s">
        <v>264</v>
      </c>
      <c r="B60" s="638" t="s">
        <v>264</v>
      </c>
      <c r="C60" s="639"/>
      <c r="D60" s="640"/>
      <c r="E60" s="640"/>
      <c r="F60" s="640"/>
      <c r="G60" s="640"/>
      <c r="H60" s="639"/>
      <c r="I60" s="497"/>
    </row>
    <row r="61" customFormat="false" ht="12.75" hidden="false" customHeight="true" outlineLevel="0" collapsed="false">
      <c r="A61" s="637" t="s">
        <v>264</v>
      </c>
      <c r="B61" s="638" t="s">
        <v>264</v>
      </c>
      <c r="C61" s="639"/>
      <c r="D61" s="640"/>
      <c r="E61" s="640"/>
      <c r="F61" s="640"/>
      <c r="G61" s="640"/>
      <c r="H61" s="639"/>
      <c r="I61" s="497"/>
    </row>
    <row r="62" customFormat="false" ht="6.75" hidden="false" customHeight="true" outlineLevel="0" collapsed="false">
      <c r="A62" s="637"/>
      <c r="B62" s="638"/>
      <c r="C62" s="497"/>
      <c r="D62" s="497"/>
      <c r="E62" s="497"/>
      <c r="F62" s="497"/>
      <c r="G62" s="497"/>
      <c r="H62" s="639"/>
      <c r="I62" s="497"/>
    </row>
    <row r="63" s="646" customFormat="true" ht="12.75" hidden="false" customHeight="true" outlineLevel="0" collapsed="false">
      <c r="A63" s="632" t="s">
        <v>407</v>
      </c>
      <c r="B63" s="606"/>
      <c r="C63" s="634" t="n">
        <v>250</v>
      </c>
      <c r="D63" s="635" t="s">
        <v>159</v>
      </c>
      <c r="E63" s="635" t="n">
        <v>77.2</v>
      </c>
      <c r="F63" s="635" t="n">
        <v>26.8</v>
      </c>
      <c r="G63" s="635" t="n">
        <v>64.8</v>
      </c>
      <c r="H63" s="634" t="s">
        <v>159</v>
      </c>
      <c r="I63" s="578"/>
    </row>
    <row r="64" s="646" customFormat="true" ht="5.25" hidden="false" customHeight="true" outlineLevel="0" collapsed="false">
      <c r="A64" s="632"/>
      <c r="B64" s="606"/>
      <c r="C64" s="578"/>
      <c r="D64" s="578"/>
      <c r="E64" s="578"/>
      <c r="F64" s="578"/>
      <c r="G64" s="578"/>
      <c r="H64" s="578"/>
      <c r="I64" s="578"/>
    </row>
    <row r="65" customFormat="false" ht="12.75" hidden="false" customHeight="true" outlineLevel="0" collapsed="false">
      <c r="A65" s="637" t="s">
        <v>408</v>
      </c>
      <c r="B65" s="638" t="s">
        <v>409</v>
      </c>
      <c r="C65" s="639" t="n">
        <v>180</v>
      </c>
      <c r="D65" s="640" t="n">
        <v>0.543478260869565</v>
      </c>
      <c r="E65" s="640" t="n">
        <v>78.804347826087</v>
      </c>
      <c r="F65" s="640" t="n">
        <v>15.7608695652174</v>
      </c>
      <c r="G65" s="640" t="n">
        <v>63.0434782608696</v>
      </c>
      <c r="H65" s="639" t="s">
        <v>159</v>
      </c>
      <c r="I65" s="497"/>
    </row>
    <row r="66" customFormat="false" ht="12.75" hidden="false" customHeight="true" outlineLevel="0" collapsed="false">
      <c r="A66" s="637" t="s">
        <v>264</v>
      </c>
      <c r="B66" s="638" t="s">
        <v>378</v>
      </c>
      <c r="C66" s="639" t="n">
        <v>70</v>
      </c>
      <c r="D66" s="640" t="n">
        <v>1.51515151515152</v>
      </c>
      <c r="E66" s="640" t="n">
        <v>72.7272727272727</v>
      </c>
      <c r="F66" s="640" t="n">
        <v>57.5757575757576</v>
      </c>
      <c r="G66" s="640" t="n">
        <v>69.6969696969697</v>
      </c>
      <c r="H66" s="639" t="s">
        <v>159</v>
      </c>
      <c r="I66" s="497"/>
    </row>
    <row r="67" customFormat="false" ht="12.75" hidden="false" customHeight="true" outlineLevel="0" collapsed="false">
      <c r="A67" s="637" t="s">
        <v>264</v>
      </c>
      <c r="B67" s="638" t="s">
        <v>264</v>
      </c>
      <c r="C67" s="639"/>
      <c r="D67" s="640"/>
      <c r="E67" s="640"/>
      <c r="F67" s="640"/>
      <c r="G67" s="640"/>
      <c r="H67" s="639"/>
      <c r="I67" s="497"/>
    </row>
    <row r="68" customFormat="false" ht="12.75" hidden="false" customHeight="true" outlineLevel="0" collapsed="false">
      <c r="A68" s="637" t="s">
        <v>264</v>
      </c>
      <c r="B68" s="638" t="s">
        <v>264</v>
      </c>
      <c r="C68" s="639"/>
      <c r="D68" s="640"/>
      <c r="E68" s="640"/>
      <c r="F68" s="640"/>
      <c r="G68" s="640"/>
      <c r="H68" s="639"/>
      <c r="I68" s="497"/>
    </row>
    <row r="69" customFormat="false" ht="12.75" hidden="false" customHeight="true" outlineLevel="0" collapsed="false">
      <c r="A69" s="637" t="s">
        <v>264</v>
      </c>
      <c r="B69" s="638" t="s">
        <v>264</v>
      </c>
      <c r="C69" s="639"/>
      <c r="D69" s="640"/>
      <c r="E69" s="640"/>
      <c r="F69" s="640"/>
      <c r="G69" s="640"/>
      <c r="H69" s="639"/>
      <c r="I69" s="497"/>
    </row>
    <row r="70" customFormat="false" ht="12.75" hidden="false" customHeight="true" outlineLevel="0" collapsed="false">
      <c r="A70" s="637" t="s">
        <v>264</v>
      </c>
      <c r="B70" s="638" t="s">
        <v>264</v>
      </c>
      <c r="C70" s="639"/>
      <c r="D70" s="640"/>
      <c r="E70" s="640"/>
      <c r="F70" s="640"/>
      <c r="G70" s="640"/>
      <c r="H70" s="639"/>
      <c r="I70" s="497"/>
    </row>
    <row r="71" customFormat="false" ht="12.75" hidden="false" customHeight="true" outlineLevel="0" collapsed="false">
      <c r="A71" s="637" t="s">
        <v>264</v>
      </c>
      <c r="B71" s="638" t="s">
        <v>264</v>
      </c>
      <c r="C71" s="639"/>
      <c r="D71" s="640"/>
      <c r="E71" s="640"/>
      <c r="F71" s="640"/>
      <c r="G71" s="640"/>
      <c r="H71" s="639"/>
      <c r="I71" s="497"/>
    </row>
    <row r="72" customFormat="false" ht="12.75" hidden="false" customHeight="true" outlineLevel="0" collapsed="false">
      <c r="A72" s="637" t="s">
        <v>264</v>
      </c>
      <c r="B72" s="638" t="s">
        <v>264</v>
      </c>
      <c r="C72" s="639"/>
      <c r="D72" s="640"/>
      <c r="E72" s="640"/>
      <c r="F72" s="640"/>
      <c r="G72" s="640"/>
      <c r="H72" s="639"/>
      <c r="I72" s="497"/>
    </row>
    <row r="73" customFormat="false" ht="6.75" hidden="false" customHeight="true" outlineLevel="0" collapsed="false">
      <c r="A73" s="637"/>
      <c r="B73" s="638"/>
      <c r="C73" s="497"/>
      <c r="D73" s="497"/>
      <c r="E73" s="497"/>
      <c r="F73" s="497"/>
      <c r="G73" s="497"/>
      <c r="H73" s="639"/>
      <c r="I73" s="497"/>
    </row>
    <row r="74" s="646" customFormat="true" ht="12.75" hidden="false" customHeight="true" outlineLevel="0" collapsed="false">
      <c r="A74" s="632" t="s">
        <v>410</v>
      </c>
      <c r="B74" s="606"/>
      <c r="C74" s="634" t="n">
        <v>280</v>
      </c>
      <c r="D74" s="635" t="s">
        <v>159</v>
      </c>
      <c r="E74" s="635" t="n">
        <v>37.9432624113475</v>
      </c>
      <c r="F74" s="635" t="n">
        <v>39.7163120567376</v>
      </c>
      <c r="G74" s="635" t="n">
        <v>54.6099290780142</v>
      </c>
      <c r="H74" s="634" t="s">
        <v>159</v>
      </c>
      <c r="I74" s="578"/>
    </row>
    <row r="75" customFormat="false" ht="12.75" hidden="false" customHeight="true" outlineLevel="0" collapsed="false">
      <c r="A75" s="637" t="s">
        <v>411</v>
      </c>
      <c r="B75" s="638" t="s">
        <v>412</v>
      </c>
      <c r="C75" s="639" t="n">
        <v>190</v>
      </c>
      <c r="D75" s="640" t="n">
        <v>1.06951871657754</v>
      </c>
      <c r="E75" s="640" t="n">
        <v>28.3422459893048</v>
      </c>
      <c r="F75" s="640" t="n">
        <v>34.2245989304813</v>
      </c>
      <c r="G75" s="640" t="n">
        <v>48.6631016042781</v>
      </c>
      <c r="H75" s="639" t="s">
        <v>159</v>
      </c>
      <c r="I75" s="497"/>
    </row>
    <row r="76" customFormat="false" ht="12.75" hidden="false" customHeight="true" outlineLevel="0" collapsed="false">
      <c r="A76" s="637" t="s">
        <v>413</v>
      </c>
      <c r="B76" s="638" t="s">
        <v>414</v>
      </c>
      <c r="C76" s="639" t="n">
        <v>60</v>
      </c>
      <c r="D76" s="640" t="n">
        <v>0</v>
      </c>
      <c r="E76" s="640" t="n">
        <v>59.016393442623</v>
      </c>
      <c r="F76" s="640" t="n">
        <v>54.0983606557377</v>
      </c>
      <c r="G76" s="640" t="n">
        <v>98.3606557377049</v>
      </c>
      <c r="H76" s="639" t="s">
        <v>159</v>
      </c>
      <c r="I76" s="497"/>
    </row>
    <row r="77" customFormat="false" ht="12.75" hidden="false" customHeight="true" outlineLevel="0" collapsed="false">
      <c r="A77" s="637" t="s">
        <v>264</v>
      </c>
      <c r="B77" s="638" t="s">
        <v>378</v>
      </c>
      <c r="C77" s="639" t="n">
        <v>30</v>
      </c>
      <c r="D77" s="640" t="n">
        <v>0</v>
      </c>
      <c r="E77" s="640" t="s">
        <v>159</v>
      </c>
      <c r="F77" s="640" t="s">
        <v>159</v>
      </c>
      <c r="G77" s="640" t="n">
        <v>8.82352941176471</v>
      </c>
      <c r="H77" s="639" t="s">
        <v>159</v>
      </c>
      <c r="I77" s="497"/>
    </row>
    <row r="78" customFormat="false" ht="12.75" hidden="false" customHeight="true" outlineLevel="0" collapsed="false">
      <c r="A78" s="637" t="s">
        <v>264</v>
      </c>
      <c r="B78" s="638" t="s">
        <v>264</v>
      </c>
      <c r="C78" s="639"/>
      <c r="D78" s="640"/>
      <c r="E78" s="640"/>
      <c r="F78" s="640"/>
      <c r="G78" s="640"/>
      <c r="H78" s="639"/>
      <c r="I78" s="497"/>
    </row>
    <row r="79" customFormat="false" ht="12.75" hidden="false" customHeight="true" outlineLevel="0" collapsed="false">
      <c r="A79" s="637" t="s">
        <v>264</v>
      </c>
      <c r="B79" s="638" t="s">
        <v>264</v>
      </c>
      <c r="C79" s="639"/>
      <c r="D79" s="640"/>
      <c r="E79" s="640"/>
      <c r="F79" s="640"/>
      <c r="G79" s="640"/>
      <c r="H79" s="639"/>
      <c r="I79" s="497"/>
    </row>
    <row r="80" customFormat="false" ht="9" hidden="false" customHeight="true" outlineLevel="0" collapsed="false">
      <c r="A80" s="647"/>
      <c r="B80" s="648"/>
      <c r="C80" s="649"/>
      <c r="D80" s="649"/>
      <c r="E80" s="649"/>
      <c r="F80" s="649"/>
      <c r="G80" s="649"/>
      <c r="H80" s="649"/>
    </row>
    <row r="81" customFormat="false" ht="9" hidden="false" customHeight="true" outlineLevel="0" collapsed="false"/>
    <row r="82" customFormat="false" ht="12.75" hidden="false" customHeight="true" outlineLevel="0" collapsed="false">
      <c r="A82" s="646" t="s">
        <v>249</v>
      </c>
    </row>
    <row r="83" customFormat="false" ht="18" hidden="false" customHeight="true" outlineLevel="0" collapsed="false">
      <c r="A83" s="176" t="s">
        <v>170</v>
      </c>
    </row>
    <row r="84" customFormat="false" ht="21.75" hidden="false" customHeight="true" outlineLevel="0" collapsed="false">
      <c r="A84" s="650"/>
      <c r="B84" s="650"/>
      <c r="C84" s="650"/>
      <c r="D84" s="650"/>
      <c r="E84" s="650"/>
      <c r="F84" s="650"/>
      <c r="G84" s="650"/>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3">
    <mergeCell ref="A2:H2"/>
    <mergeCell ref="D7:G7"/>
    <mergeCell ref="A84:G84"/>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87" width="32.85"/>
    <col collapsed="false" customWidth="true" hidden="false" outlineLevel="0" max="2" min="2" style="487" width="8.85"/>
    <col collapsed="false" customWidth="true" hidden="false" outlineLevel="0" max="3" min="3" style="488" width="8.85"/>
    <col collapsed="false" customWidth="true" hidden="false" outlineLevel="0" max="4" min="4" style="489" width="11.7"/>
    <col collapsed="false" customWidth="true" hidden="false" outlineLevel="0" max="6" min="5" style="489" width="10.71"/>
    <col collapsed="false" customWidth="false" hidden="false" outlineLevel="0" max="8" min="7" style="489" width="9.14"/>
    <col collapsed="false" customWidth="true" hidden="false" outlineLevel="0" max="10" min="9" style="489" width="10.85"/>
    <col collapsed="false" customWidth="true" hidden="false" outlineLevel="0" max="12" min="11" style="489" width="12.56"/>
    <col collapsed="false" customWidth="false" hidden="false" outlineLevel="0" max="13" min="13" style="489" width="9.14"/>
    <col collapsed="false" customWidth="true" hidden="false" outlineLevel="0" max="14" min="14" style="489" width="9.28"/>
    <col collapsed="false" customWidth="false" hidden="false" outlineLevel="0" max="257" min="15" style="489" width="9.14"/>
  </cols>
  <sheetData>
    <row r="1" s="492" customFormat="true" ht="15" hidden="false" customHeight="true" outlineLevel="0" collapsed="false">
      <c r="A1" s="490" t="s">
        <v>43</v>
      </c>
      <c r="B1" s="651"/>
      <c r="C1" s="491"/>
    </row>
    <row r="2" s="492" customFormat="true" ht="29.25" hidden="false" customHeight="true" outlineLevel="0" collapsed="false">
      <c r="A2" s="128" t="s">
        <v>44</v>
      </c>
      <c r="B2" s="128"/>
      <c r="C2" s="128"/>
      <c r="D2" s="128"/>
      <c r="E2" s="128"/>
      <c r="F2" s="128"/>
      <c r="G2" s="128"/>
      <c r="H2" s="128"/>
    </row>
    <row r="3" s="492" customFormat="true" ht="13.5" hidden="false" customHeight="true" outlineLevel="0" collapsed="false">
      <c r="A3" s="490"/>
      <c r="B3" s="652"/>
      <c r="C3" s="491"/>
    </row>
    <row r="4" s="497" customFormat="true" ht="13.5" hidden="false" customHeight="true" outlineLevel="0" collapsed="false">
      <c r="A4" s="653"/>
      <c r="B4" s="654"/>
      <c r="C4" s="655"/>
      <c r="D4" s="614"/>
      <c r="E4" s="614"/>
      <c r="F4" s="614"/>
      <c r="G4" s="656"/>
      <c r="H4" s="656"/>
      <c r="I4" s="656"/>
      <c r="J4" s="656"/>
      <c r="K4" s="656"/>
      <c r="L4" s="656"/>
    </row>
    <row r="5" s="497" customFormat="true" ht="13.5" hidden="false" customHeight="true" outlineLevel="0" collapsed="false">
      <c r="A5" s="494" t="s">
        <v>0</v>
      </c>
      <c r="B5" s="657"/>
      <c r="C5" s="495"/>
      <c r="D5" s="496"/>
      <c r="E5" s="496"/>
      <c r="F5" s="496"/>
      <c r="G5" s="496"/>
      <c r="H5" s="496"/>
    </row>
    <row r="6" s="497" customFormat="true" ht="6" hidden="false" customHeight="true" outlineLevel="0" collapsed="false">
      <c r="A6" s="498"/>
      <c r="B6" s="658"/>
      <c r="C6" s="499"/>
      <c r="D6" s="500"/>
      <c r="E6" s="500"/>
      <c r="F6" s="500"/>
      <c r="G6" s="500"/>
      <c r="H6" s="500"/>
    </row>
    <row r="7" s="497" customFormat="true" ht="13.5" hidden="false" customHeight="true" outlineLevel="0" collapsed="false">
      <c r="A7" s="230"/>
      <c r="B7" s="659" t="s">
        <v>415</v>
      </c>
      <c r="C7" s="659"/>
      <c r="D7" s="378" t="s">
        <v>416</v>
      </c>
      <c r="E7" s="378"/>
      <c r="F7" s="378"/>
      <c r="G7" s="659" t="s">
        <v>415</v>
      </c>
      <c r="H7" s="659"/>
    </row>
    <row r="8" s="497" customFormat="true" ht="13.5" hidden="false" customHeight="true" outlineLevel="0" collapsed="false">
      <c r="A8" s="230"/>
      <c r="B8" s="659" t="s">
        <v>255</v>
      </c>
      <c r="C8" s="659"/>
      <c r="D8" s="660" t="s">
        <v>264</v>
      </c>
      <c r="E8" s="660"/>
      <c r="F8" s="660"/>
      <c r="G8" s="659" t="s">
        <v>255</v>
      </c>
      <c r="H8" s="659"/>
    </row>
    <row r="9" s="497" customFormat="true" ht="13.5" hidden="false" customHeight="true" outlineLevel="0" collapsed="false">
      <c r="A9" s="230"/>
      <c r="B9" s="659" t="s">
        <v>417</v>
      </c>
      <c r="C9" s="659"/>
      <c r="D9" s="661" t="s">
        <v>253</v>
      </c>
      <c r="E9" s="234" t="s">
        <v>418</v>
      </c>
      <c r="F9" s="234"/>
      <c r="G9" s="659" t="s">
        <v>419</v>
      </c>
      <c r="H9" s="659"/>
    </row>
    <row r="10" s="497" customFormat="true" ht="13.5" hidden="false" customHeight="true" outlineLevel="0" collapsed="false">
      <c r="A10" s="230"/>
      <c r="B10" s="659" t="s">
        <v>420</v>
      </c>
      <c r="C10" s="659"/>
      <c r="D10" s="661" t="s">
        <v>421</v>
      </c>
      <c r="E10" s="144" t="s">
        <v>422</v>
      </c>
      <c r="F10" s="144" t="s">
        <v>423</v>
      </c>
      <c r="G10" s="659" t="s">
        <v>424</v>
      </c>
      <c r="H10" s="659"/>
    </row>
    <row r="11" s="497" customFormat="true" ht="13.5" hidden="false" customHeight="true" outlineLevel="0" collapsed="false">
      <c r="A11" s="230"/>
      <c r="B11" s="662" t="s">
        <v>269</v>
      </c>
      <c r="C11" s="662" t="s">
        <v>425</v>
      </c>
      <c r="D11" s="663" t="s">
        <v>308</v>
      </c>
      <c r="E11" s="144" t="s">
        <v>272</v>
      </c>
      <c r="F11" s="144" t="s">
        <v>272</v>
      </c>
      <c r="G11" s="662" t="s">
        <v>269</v>
      </c>
      <c r="H11" s="662" t="s">
        <v>425</v>
      </c>
    </row>
    <row r="12" customFormat="false" ht="6" hidden="false" customHeight="true" outlineLevel="0" collapsed="false">
      <c r="A12" s="397"/>
      <c r="B12" s="664"/>
      <c r="C12" s="664"/>
      <c r="D12" s="665"/>
      <c r="E12" s="552"/>
      <c r="F12" s="552"/>
      <c r="G12" s="664"/>
      <c r="H12" s="664"/>
    </row>
    <row r="13" s="509" customFormat="true" ht="6.75" hidden="false" customHeight="true" outlineLevel="0" collapsed="false">
      <c r="A13" s="506"/>
      <c r="B13" s="506"/>
      <c r="C13" s="506"/>
      <c r="D13" s="507"/>
      <c r="E13" s="508"/>
      <c r="F13" s="508"/>
      <c r="G13" s="506"/>
      <c r="H13" s="506"/>
    </row>
    <row r="14" s="512" customFormat="true" ht="13.5" hidden="false" customHeight="true" outlineLevel="0" collapsed="false">
      <c r="A14" s="149" t="s">
        <v>157</v>
      </c>
      <c r="B14" s="666" t="n">
        <v>2380</v>
      </c>
      <c r="C14" s="627" t="n">
        <v>100</v>
      </c>
      <c r="D14" s="627" t="n">
        <v>52.6426174496644</v>
      </c>
      <c r="E14" s="627" t="n">
        <v>44.3791946308725</v>
      </c>
      <c r="F14" s="627" t="n">
        <v>8.26342281879195</v>
      </c>
      <c r="G14" s="666" t="n">
        <v>2380</v>
      </c>
      <c r="H14" s="627" t="n">
        <v>100</v>
      </c>
      <c r="I14" s="511"/>
      <c r="K14" s="576"/>
    </row>
    <row r="15" s="520" customFormat="true" ht="7.5" hidden="false" customHeight="true" outlineLevel="0" collapsed="false">
      <c r="A15" s="667"/>
      <c r="B15" s="668"/>
      <c r="C15" s="668"/>
      <c r="D15" s="627"/>
      <c r="E15" s="627"/>
      <c r="F15" s="627"/>
      <c r="G15" s="668"/>
      <c r="H15" s="668"/>
      <c r="I15" s="519"/>
      <c r="K15" s="489"/>
    </row>
    <row r="16" s="641" customFormat="true" ht="13.5" hidden="false" customHeight="true" outlineLevel="0" collapsed="false">
      <c r="A16" s="669" t="s">
        <v>426</v>
      </c>
      <c r="B16" s="670" t="n">
        <v>310</v>
      </c>
      <c r="C16" s="640" t="n">
        <v>12.8775167785235</v>
      </c>
      <c r="D16" s="640" t="n">
        <v>49.8371335504886</v>
      </c>
      <c r="E16" s="640" t="n">
        <v>45.6026058631922</v>
      </c>
      <c r="F16" s="640" t="n">
        <v>4.23452768729642</v>
      </c>
      <c r="G16" s="670" t="n">
        <v>340</v>
      </c>
      <c r="H16" s="640" t="n">
        <v>14.4295302013423</v>
      </c>
      <c r="I16" s="671"/>
      <c r="K16" s="497"/>
    </row>
    <row r="17" s="641" customFormat="true" ht="13.5" hidden="false" customHeight="true" outlineLevel="0" collapsed="false">
      <c r="A17" s="672" t="s">
        <v>427</v>
      </c>
      <c r="B17" s="673" t="n">
        <v>100</v>
      </c>
      <c r="C17" s="674" t="n">
        <v>3.98489932885906</v>
      </c>
      <c r="D17" s="674" t="n">
        <v>64.2105263157895</v>
      </c>
      <c r="E17" s="674" t="n">
        <v>57.8947368421053</v>
      </c>
      <c r="F17" s="674" t="n">
        <v>6.31578947368421</v>
      </c>
      <c r="G17" s="673" t="s">
        <v>428</v>
      </c>
      <c r="H17" s="674" t="s">
        <v>428</v>
      </c>
      <c r="I17" s="671"/>
      <c r="K17" s="497"/>
    </row>
    <row r="18" s="641" customFormat="true" ht="13.5" hidden="false" customHeight="true" outlineLevel="0" collapsed="false">
      <c r="A18" s="675" t="s">
        <v>429</v>
      </c>
      <c r="B18" s="673" t="n">
        <v>100</v>
      </c>
      <c r="C18" s="674" t="n">
        <v>4.11073825503356</v>
      </c>
      <c r="D18" s="674" t="n">
        <v>80.6122448979592</v>
      </c>
      <c r="E18" s="674" t="n">
        <v>76.530612244898</v>
      </c>
      <c r="F18" s="674" t="n">
        <v>4.08163265306123</v>
      </c>
      <c r="G18" s="673" t="s">
        <v>428</v>
      </c>
      <c r="H18" s="674" t="s">
        <v>428</v>
      </c>
      <c r="I18" s="671"/>
      <c r="K18" s="497"/>
      <c r="L18" s="640"/>
      <c r="N18" s="674"/>
    </row>
    <row r="19" s="641" customFormat="true" ht="13.5" hidden="false" customHeight="true" outlineLevel="0" collapsed="false">
      <c r="A19" s="675" t="s">
        <v>430</v>
      </c>
      <c r="B19" s="673" t="n">
        <v>110</v>
      </c>
      <c r="C19" s="674" t="n">
        <v>4.78187919463087</v>
      </c>
      <c r="D19" s="674" t="s">
        <v>159</v>
      </c>
      <c r="E19" s="674" t="s">
        <v>159</v>
      </c>
      <c r="F19" s="674" t="s">
        <v>159</v>
      </c>
      <c r="G19" s="673" t="s">
        <v>428</v>
      </c>
      <c r="H19" s="674" t="s">
        <v>428</v>
      </c>
      <c r="I19" s="671"/>
      <c r="K19" s="497"/>
      <c r="N19" s="674"/>
    </row>
    <row r="20" s="678" customFormat="true" ht="7.5" hidden="false" customHeight="true" outlineLevel="0" collapsed="false">
      <c r="A20" s="669"/>
      <c r="B20" s="522"/>
      <c r="C20" s="676"/>
      <c r="D20" s="676"/>
      <c r="E20" s="676"/>
      <c r="F20" s="676"/>
      <c r="G20" s="522"/>
      <c r="H20" s="676"/>
      <c r="I20" s="677"/>
      <c r="K20" s="497"/>
      <c r="N20" s="674"/>
    </row>
    <row r="21" s="678" customFormat="true" ht="13.5" hidden="false" customHeight="true" outlineLevel="0" collapsed="false">
      <c r="A21" s="669" t="s">
        <v>431</v>
      </c>
      <c r="B21" s="670" t="n">
        <v>1180</v>
      </c>
      <c r="C21" s="640" t="n">
        <v>49.5805369127517</v>
      </c>
      <c r="D21" s="640" t="n">
        <v>65.1438240270728</v>
      </c>
      <c r="E21" s="640" t="n">
        <v>54.9915397631134</v>
      </c>
      <c r="F21" s="640" t="n">
        <v>10.1522842639594</v>
      </c>
      <c r="G21" s="670" t="n">
        <v>1180</v>
      </c>
      <c r="H21" s="640" t="n">
        <v>49.6644295302013</v>
      </c>
      <c r="I21" s="677"/>
      <c r="K21" s="497"/>
      <c r="L21" s="640"/>
      <c r="N21" s="674"/>
    </row>
    <row r="22" s="678" customFormat="true" ht="7.5" hidden="false" customHeight="true" outlineLevel="0" collapsed="false">
      <c r="A22" s="669"/>
      <c r="B22" s="522"/>
      <c r="C22" s="676"/>
      <c r="D22" s="676"/>
      <c r="E22" s="676"/>
      <c r="F22" s="676"/>
      <c r="G22" s="522"/>
      <c r="H22" s="676"/>
      <c r="I22" s="677"/>
      <c r="K22" s="497"/>
      <c r="L22" s="640"/>
      <c r="N22" s="674"/>
    </row>
    <row r="23" s="524" customFormat="true" ht="13.5" hidden="false" customHeight="true" outlineLevel="0" collapsed="false">
      <c r="A23" s="672" t="s">
        <v>432</v>
      </c>
      <c r="B23" s="673" t="n">
        <v>370</v>
      </c>
      <c r="C23" s="674" t="n">
        <v>15.3942953020134</v>
      </c>
      <c r="D23" s="674" t="n">
        <v>87.1934604904632</v>
      </c>
      <c r="E23" s="674" t="n">
        <v>67.574931880109</v>
      </c>
      <c r="F23" s="674" t="n">
        <v>19.6185286103542</v>
      </c>
      <c r="G23" s="673" t="n">
        <v>740</v>
      </c>
      <c r="H23" s="674" t="n">
        <v>30.9144295302013</v>
      </c>
      <c r="I23" s="523"/>
      <c r="L23" s="640"/>
      <c r="N23" s="674"/>
    </row>
    <row r="24" s="524" customFormat="true" ht="7.5" hidden="false" customHeight="true" outlineLevel="0" collapsed="false">
      <c r="A24" s="669"/>
      <c r="B24" s="522"/>
      <c r="C24" s="522"/>
      <c r="D24" s="676"/>
      <c r="E24" s="676"/>
      <c r="F24" s="676"/>
      <c r="G24" s="522"/>
      <c r="H24" s="522"/>
      <c r="I24" s="523"/>
      <c r="K24" s="497"/>
      <c r="L24" s="640"/>
      <c r="N24" s="674"/>
    </row>
    <row r="25" s="524" customFormat="true" ht="13.5" hidden="false" customHeight="true" outlineLevel="0" collapsed="false">
      <c r="A25" s="669" t="s">
        <v>433</v>
      </c>
      <c r="B25" s="670" t="n">
        <v>390</v>
      </c>
      <c r="C25" s="640" t="n">
        <v>16.1493288590604</v>
      </c>
      <c r="D25" s="640" t="n">
        <v>19.2207792207792</v>
      </c>
      <c r="E25" s="640" t="n">
        <v>16.8831168831169</v>
      </c>
      <c r="F25" s="640" t="n">
        <v>2.33766233766234</v>
      </c>
      <c r="G25" s="670" t="n">
        <v>600</v>
      </c>
      <c r="H25" s="640" t="n">
        <v>25.3355704697987</v>
      </c>
      <c r="I25" s="523"/>
      <c r="K25" s="497"/>
      <c r="L25" s="640"/>
      <c r="N25" s="674"/>
    </row>
    <row r="26" s="524" customFormat="true" ht="7.5" hidden="false" customHeight="true" outlineLevel="0" collapsed="false">
      <c r="A26" s="669"/>
      <c r="B26" s="522"/>
      <c r="C26" s="522"/>
      <c r="D26" s="676"/>
      <c r="E26" s="676"/>
      <c r="F26" s="676"/>
      <c r="G26" s="522"/>
      <c r="H26" s="522"/>
      <c r="I26" s="523"/>
      <c r="K26" s="497"/>
      <c r="N26" s="674"/>
    </row>
    <row r="27" s="524" customFormat="true" ht="13.5" hidden="false" customHeight="true" outlineLevel="0" collapsed="false">
      <c r="A27" s="669" t="s">
        <v>434</v>
      </c>
      <c r="B27" s="670" t="n">
        <v>510</v>
      </c>
      <c r="C27" s="640" t="n">
        <v>21.3926174496644</v>
      </c>
      <c r="D27" s="640" t="n">
        <v>50.5882352941176</v>
      </c>
      <c r="E27" s="640" t="n">
        <v>39.8039215686275</v>
      </c>
      <c r="F27" s="640" t="n">
        <v>10.7843137254902</v>
      </c>
      <c r="G27" s="670" t="n">
        <v>250</v>
      </c>
      <c r="H27" s="640" t="n">
        <v>10.5704697986577</v>
      </c>
      <c r="I27" s="523"/>
      <c r="K27" s="497"/>
      <c r="N27" s="674"/>
    </row>
    <row r="28" s="568" customFormat="true" ht="7.5" hidden="false" customHeight="true" outlineLevel="0" collapsed="false">
      <c r="A28" s="506"/>
      <c r="B28" s="509"/>
      <c r="C28" s="509"/>
      <c r="G28" s="509"/>
      <c r="H28" s="509"/>
      <c r="I28" s="40"/>
      <c r="N28" s="674"/>
    </row>
    <row r="29" s="568" customFormat="true" ht="7.5" hidden="false" customHeight="true" outlineLevel="0" collapsed="false">
      <c r="A29" s="667"/>
      <c r="B29" s="582"/>
      <c r="C29" s="509"/>
      <c r="D29" s="679"/>
      <c r="E29" s="679"/>
      <c r="F29" s="679"/>
      <c r="G29" s="582"/>
      <c r="H29" s="509"/>
      <c r="I29" s="40"/>
    </row>
    <row r="30" s="568" customFormat="true" ht="7.5" hidden="false" customHeight="true" outlineLevel="0" collapsed="false">
      <c r="A30" s="680"/>
      <c r="B30" s="681"/>
      <c r="C30" s="681"/>
      <c r="D30" s="682"/>
      <c r="E30" s="682"/>
      <c r="F30" s="682"/>
      <c r="G30" s="681"/>
      <c r="H30" s="681"/>
      <c r="I30" s="40"/>
    </row>
    <row r="31" s="578" customFormat="true" ht="12" hidden="false" customHeight="true" outlineLevel="0" collapsed="false">
      <c r="A31" s="683" t="s">
        <v>435</v>
      </c>
      <c r="B31" s="684" t="n">
        <v>210</v>
      </c>
      <c r="C31" s="635" t="n">
        <v>100</v>
      </c>
      <c r="D31" s="635" t="n">
        <v>48.0952380952381</v>
      </c>
      <c r="E31" s="635" t="n">
        <v>31.9047619047619</v>
      </c>
      <c r="F31" s="635" t="n">
        <v>16.1904761904762</v>
      </c>
      <c r="G31" s="684" t="n">
        <v>210</v>
      </c>
      <c r="H31" s="635" t="n">
        <v>100</v>
      </c>
      <c r="I31" s="45"/>
    </row>
    <row r="32" s="528" customFormat="true" ht="7.5" hidden="false" customHeight="true" outlineLevel="0" collapsed="false">
      <c r="A32" s="667"/>
      <c r="B32" s="668"/>
      <c r="C32" s="668"/>
      <c r="D32" s="685"/>
      <c r="E32" s="685"/>
      <c r="F32" s="685"/>
      <c r="G32" s="668"/>
      <c r="H32" s="668"/>
      <c r="K32" s="509"/>
    </row>
    <row r="33" s="677" customFormat="true" ht="13.5" hidden="false" customHeight="true" outlineLevel="0" collapsed="false">
      <c r="A33" s="669" t="s">
        <v>426</v>
      </c>
      <c r="B33" s="670" t="s">
        <v>159</v>
      </c>
      <c r="C33" s="640" t="s">
        <v>159</v>
      </c>
      <c r="D33" s="640" t="s">
        <v>159</v>
      </c>
      <c r="E33" s="640" t="s">
        <v>159</v>
      </c>
      <c r="F33" s="640" t="s">
        <v>159</v>
      </c>
      <c r="G33" s="670" t="n">
        <v>20</v>
      </c>
      <c r="H33" s="640" t="n">
        <v>9.52380952380952</v>
      </c>
      <c r="K33" s="522"/>
    </row>
    <row r="34" s="677" customFormat="true" ht="13.5" hidden="false" customHeight="true" outlineLevel="0" collapsed="false">
      <c r="A34" s="672" t="s">
        <v>427</v>
      </c>
      <c r="B34" s="673" t="s">
        <v>159</v>
      </c>
      <c r="C34" s="674" t="s">
        <v>159</v>
      </c>
      <c r="D34" s="674" t="s">
        <v>159</v>
      </c>
      <c r="E34" s="674" t="s">
        <v>159</v>
      </c>
      <c r="F34" s="674" t="s">
        <v>159</v>
      </c>
      <c r="G34" s="673" t="s">
        <v>428</v>
      </c>
      <c r="H34" s="674" t="s">
        <v>428</v>
      </c>
      <c r="K34" s="522"/>
    </row>
    <row r="35" s="677" customFormat="true" ht="13.5" hidden="false" customHeight="true" outlineLevel="0" collapsed="false">
      <c r="A35" s="675" t="s">
        <v>429</v>
      </c>
      <c r="B35" s="673" t="s">
        <v>159</v>
      </c>
      <c r="C35" s="674" t="s">
        <v>159</v>
      </c>
      <c r="D35" s="674" t="s">
        <v>159</v>
      </c>
      <c r="E35" s="674" t="s">
        <v>159</v>
      </c>
      <c r="F35" s="674" t="s">
        <v>159</v>
      </c>
      <c r="G35" s="673" t="s">
        <v>428</v>
      </c>
      <c r="H35" s="674" t="s">
        <v>428</v>
      </c>
      <c r="K35" s="522"/>
    </row>
    <row r="36" s="677" customFormat="true" ht="13.5" hidden="false" customHeight="true" outlineLevel="0" collapsed="false">
      <c r="A36" s="675" t="s">
        <v>430</v>
      </c>
      <c r="B36" s="673" t="s">
        <v>159</v>
      </c>
      <c r="C36" s="674" t="s">
        <v>159</v>
      </c>
      <c r="D36" s="674" t="s">
        <v>159</v>
      </c>
      <c r="E36" s="674" t="s">
        <v>159</v>
      </c>
      <c r="F36" s="674" t="s">
        <v>159</v>
      </c>
      <c r="G36" s="673" t="s">
        <v>428</v>
      </c>
      <c r="H36" s="674" t="s">
        <v>428</v>
      </c>
      <c r="K36" s="522"/>
    </row>
    <row r="37" s="677" customFormat="true" ht="7.5" hidden="false" customHeight="true" outlineLevel="0" collapsed="false">
      <c r="A37" s="669"/>
      <c r="B37" s="522"/>
      <c r="C37" s="676"/>
      <c r="D37" s="676"/>
      <c r="E37" s="676"/>
      <c r="F37" s="676"/>
      <c r="G37" s="522"/>
      <c r="H37" s="676"/>
      <c r="K37" s="522"/>
    </row>
    <row r="38" s="677" customFormat="true" ht="13.5" hidden="false" customHeight="true" outlineLevel="0" collapsed="false">
      <c r="A38" s="669" t="s">
        <v>431</v>
      </c>
      <c r="B38" s="670" t="n">
        <v>100</v>
      </c>
      <c r="C38" s="640" t="n">
        <v>48.5714285714286</v>
      </c>
      <c r="D38" s="640" t="n">
        <v>41.1764705882353</v>
      </c>
      <c r="E38" s="640" t="n">
        <v>29.4117647058824</v>
      </c>
      <c r="F38" s="640" t="s">
        <v>159</v>
      </c>
      <c r="G38" s="670" t="n">
        <v>100</v>
      </c>
      <c r="H38" s="640" t="n">
        <v>49.5238095238095</v>
      </c>
      <c r="K38" s="522"/>
    </row>
    <row r="39" s="677" customFormat="true" ht="7.5" hidden="false" customHeight="true" outlineLevel="0" collapsed="false">
      <c r="A39" s="669"/>
      <c r="B39" s="522"/>
      <c r="C39" s="676"/>
      <c r="G39" s="522"/>
      <c r="H39" s="676"/>
      <c r="K39" s="522"/>
    </row>
    <row r="40" s="523" customFormat="true" ht="13.5" hidden="false" customHeight="true" outlineLevel="0" collapsed="false">
      <c r="A40" s="672" t="s">
        <v>432</v>
      </c>
      <c r="B40" s="673" t="n">
        <v>40</v>
      </c>
      <c r="C40" s="674" t="n">
        <v>20.952380952381</v>
      </c>
      <c r="D40" s="640" t="s">
        <v>159</v>
      </c>
      <c r="E40" s="640" t="s">
        <v>159</v>
      </c>
      <c r="F40" s="640" t="s">
        <v>159</v>
      </c>
      <c r="G40" s="673" t="n">
        <v>50</v>
      </c>
      <c r="H40" s="674" t="n">
        <v>23.3333333333333</v>
      </c>
    </row>
    <row r="41" s="523" customFormat="true" ht="7.5" hidden="false" customHeight="true" outlineLevel="0" collapsed="false">
      <c r="A41" s="669"/>
      <c r="B41" s="522"/>
      <c r="C41" s="522"/>
      <c r="G41" s="522"/>
      <c r="H41" s="522"/>
      <c r="K41" s="522"/>
    </row>
    <row r="42" s="523" customFormat="true" ht="13.5" hidden="false" customHeight="true" outlineLevel="0" collapsed="false">
      <c r="A42" s="669" t="s">
        <v>433</v>
      </c>
      <c r="B42" s="670" t="s">
        <v>159</v>
      </c>
      <c r="C42" s="640" t="s">
        <v>159</v>
      </c>
      <c r="D42" s="640" t="s">
        <v>159</v>
      </c>
      <c r="E42" s="640" t="s">
        <v>159</v>
      </c>
      <c r="F42" s="640" t="s">
        <v>159</v>
      </c>
      <c r="G42" s="670" t="n">
        <v>50</v>
      </c>
      <c r="H42" s="640" t="n">
        <v>21.4285714285714</v>
      </c>
      <c r="K42" s="522"/>
    </row>
    <row r="43" s="523" customFormat="true" ht="7.5" hidden="false" customHeight="true" outlineLevel="0" collapsed="false">
      <c r="A43" s="669"/>
      <c r="B43" s="522"/>
      <c r="C43" s="640"/>
      <c r="G43" s="522"/>
      <c r="H43" s="640"/>
      <c r="K43" s="522"/>
    </row>
    <row r="44" s="523" customFormat="true" ht="13.5" hidden="false" customHeight="true" outlineLevel="0" collapsed="false">
      <c r="A44" s="669" t="s">
        <v>434</v>
      </c>
      <c r="B44" s="670" t="n">
        <v>80</v>
      </c>
      <c r="C44" s="640" t="n">
        <v>37.1428571428571</v>
      </c>
      <c r="D44" s="640" t="n">
        <v>47.4358974358974</v>
      </c>
      <c r="E44" s="640" t="n">
        <v>33.3333333333333</v>
      </c>
      <c r="F44" s="640" t="n">
        <v>14.1025641025641</v>
      </c>
      <c r="G44" s="670" t="n">
        <v>40</v>
      </c>
      <c r="H44" s="640" t="n">
        <v>19.5238095238095</v>
      </c>
      <c r="K44" s="522"/>
    </row>
    <row r="45" s="509" customFormat="true" ht="7.5" hidden="false" customHeight="true" outlineLevel="0" collapsed="false">
      <c r="A45" s="506"/>
      <c r="D45" s="679"/>
      <c r="E45" s="679"/>
      <c r="F45" s="679"/>
    </row>
    <row r="46" s="528" customFormat="true" ht="7.5" hidden="false" customHeight="true" outlineLevel="0" collapsed="false">
      <c r="A46" s="506"/>
      <c r="B46" s="509"/>
      <c r="C46" s="509"/>
      <c r="D46" s="679"/>
      <c r="E46" s="679"/>
      <c r="F46" s="679"/>
      <c r="G46" s="509"/>
      <c r="H46" s="509"/>
      <c r="K46" s="509"/>
    </row>
    <row r="47" s="528" customFormat="true" ht="7.5" hidden="false" customHeight="true" outlineLevel="0" collapsed="false">
      <c r="A47" s="686"/>
      <c r="B47" s="687"/>
      <c r="C47" s="687"/>
      <c r="D47" s="688"/>
      <c r="E47" s="688"/>
      <c r="F47" s="688"/>
      <c r="G47" s="687"/>
      <c r="H47" s="687"/>
      <c r="K47" s="509"/>
    </row>
    <row r="48" s="526" customFormat="true" ht="13.5" hidden="false" customHeight="true" outlineLevel="0" collapsed="false">
      <c r="A48" s="683" t="s">
        <v>436</v>
      </c>
      <c r="B48" s="684" t="n">
        <v>2170</v>
      </c>
      <c r="C48" s="635" t="n">
        <v>100</v>
      </c>
      <c r="D48" s="635" t="n">
        <v>53.081876724931</v>
      </c>
      <c r="E48" s="635" t="n">
        <v>45.5841766329347</v>
      </c>
      <c r="F48" s="635" t="n">
        <v>7.49770009199632</v>
      </c>
      <c r="G48" s="684" t="n">
        <v>2170</v>
      </c>
      <c r="H48" s="635" t="n">
        <v>100</v>
      </c>
      <c r="K48" s="45"/>
    </row>
    <row r="49" s="509" customFormat="true" ht="7.5" hidden="false" customHeight="true" outlineLevel="0" collapsed="false">
      <c r="A49" s="667"/>
      <c r="C49" s="668"/>
      <c r="D49" s="679"/>
      <c r="E49" s="679"/>
      <c r="F49" s="679"/>
      <c r="H49" s="668"/>
    </row>
    <row r="50" s="677" customFormat="true" ht="13.5" hidden="false" customHeight="true" outlineLevel="0" collapsed="false">
      <c r="A50" s="669" t="s">
        <v>426</v>
      </c>
      <c r="B50" s="670" t="n">
        <v>300</v>
      </c>
      <c r="C50" s="640" t="n">
        <v>13.5694572217111</v>
      </c>
      <c r="D50" s="640" t="n">
        <v>47.7966101694915</v>
      </c>
      <c r="E50" s="640" t="n">
        <v>44.406779661017</v>
      </c>
      <c r="F50" s="640" t="n">
        <v>3.38983050847458</v>
      </c>
      <c r="G50" s="670" t="n">
        <v>320</v>
      </c>
      <c r="H50" s="640" t="n">
        <v>14.9034038638454</v>
      </c>
      <c r="K50" s="522"/>
    </row>
    <row r="51" s="677" customFormat="true" ht="13.5" hidden="false" customHeight="true" outlineLevel="0" collapsed="false">
      <c r="A51" s="672" t="s">
        <v>427</v>
      </c>
      <c r="B51" s="673" t="n">
        <v>90</v>
      </c>
      <c r="C51" s="674" t="n">
        <v>3.95584176632935</v>
      </c>
      <c r="D51" s="674" t="n">
        <v>60.4651162790698</v>
      </c>
      <c r="E51" s="674" t="n">
        <v>54.6511627906977</v>
      </c>
      <c r="F51" s="674" t="n">
        <v>5.81395348837209</v>
      </c>
      <c r="G51" s="673" t="s">
        <v>428</v>
      </c>
      <c r="H51" s="674" t="s">
        <v>428</v>
      </c>
      <c r="K51" s="522"/>
    </row>
    <row r="52" s="677" customFormat="true" ht="13.5" hidden="false" customHeight="true" outlineLevel="0" collapsed="false">
      <c r="A52" s="675" t="s">
        <v>429</v>
      </c>
      <c r="B52" s="673" t="n">
        <v>100</v>
      </c>
      <c r="C52" s="674" t="n">
        <v>4.50781968721251</v>
      </c>
      <c r="D52" s="674" t="n">
        <v>80.6122448979592</v>
      </c>
      <c r="E52" s="674" t="n">
        <v>76.530612244898</v>
      </c>
      <c r="F52" s="674" t="n">
        <v>4.08163265306123</v>
      </c>
      <c r="G52" s="673" t="s">
        <v>428</v>
      </c>
      <c r="H52" s="674" t="s">
        <v>428</v>
      </c>
      <c r="K52" s="522"/>
    </row>
    <row r="53" s="677" customFormat="true" ht="13.5" hidden="false" customHeight="true" outlineLevel="0" collapsed="false">
      <c r="A53" s="675" t="s">
        <v>430</v>
      </c>
      <c r="B53" s="673" t="n">
        <v>110</v>
      </c>
      <c r="C53" s="674" t="n">
        <v>5.10579576816927</v>
      </c>
      <c r="D53" s="674" t="n">
        <v>9.00900900900901</v>
      </c>
      <c r="E53" s="674" t="n">
        <v>8.10810810810811</v>
      </c>
      <c r="F53" s="674" t="n">
        <v>0.900900900900901</v>
      </c>
      <c r="G53" s="673" t="s">
        <v>428</v>
      </c>
      <c r="H53" s="674" t="s">
        <v>428</v>
      </c>
      <c r="K53" s="522"/>
    </row>
    <row r="54" s="523" customFormat="true" ht="7.5" hidden="false" customHeight="true" outlineLevel="0" collapsed="false">
      <c r="A54" s="669"/>
      <c r="B54" s="522"/>
      <c r="C54" s="676"/>
      <c r="D54" s="676"/>
      <c r="E54" s="676"/>
      <c r="F54" s="676"/>
      <c r="G54" s="522"/>
      <c r="H54" s="676"/>
      <c r="K54" s="522"/>
    </row>
    <row r="55" s="677" customFormat="true" ht="13.5" hidden="false" customHeight="true" outlineLevel="0" collapsed="false">
      <c r="A55" s="669" t="s">
        <v>431</v>
      </c>
      <c r="B55" s="670" t="n">
        <v>1080</v>
      </c>
      <c r="C55" s="640" t="n">
        <v>49.6780128794848</v>
      </c>
      <c r="D55" s="640" t="n">
        <v>67.4074074074074</v>
      </c>
      <c r="E55" s="640" t="n">
        <v>57.4074074074074</v>
      </c>
      <c r="F55" s="640" t="n">
        <v>10</v>
      </c>
      <c r="G55" s="670" t="n">
        <v>1080</v>
      </c>
      <c r="H55" s="640" t="n">
        <v>49.6780128794848</v>
      </c>
      <c r="K55" s="522"/>
    </row>
    <row r="56" s="523" customFormat="true" ht="7.5" hidden="false" customHeight="true" outlineLevel="0" collapsed="false">
      <c r="A56" s="669"/>
      <c r="B56" s="522"/>
      <c r="C56" s="676"/>
      <c r="D56" s="676"/>
      <c r="E56" s="676"/>
      <c r="F56" s="676"/>
      <c r="G56" s="522"/>
      <c r="H56" s="676"/>
      <c r="K56" s="522"/>
    </row>
    <row r="57" s="677" customFormat="true" ht="13.5" hidden="false" customHeight="true" outlineLevel="0" collapsed="false">
      <c r="A57" s="672" t="s">
        <v>432</v>
      </c>
      <c r="B57" s="673" t="n">
        <v>320</v>
      </c>
      <c r="C57" s="674" t="n">
        <v>14.8574057037719</v>
      </c>
      <c r="D57" s="674" t="n">
        <v>93.1888544891641</v>
      </c>
      <c r="E57" s="674" t="n">
        <v>73.374613003096</v>
      </c>
      <c r="F57" s="674" t="n">
        <v>19.8142414860681</v>
      </c>
      <c r="G57" s="673" t="n">
        <v>690</v>
      </c>
      <c r="H57" s="674" t="n">
        <v>31.6467341306348</v>
      </c>
      <c r="K57" s="523"/>
    </row>
    <row r="58" s="523" customFormat="true" ht="7.5" hidden="false" customHeight="true" outlineLevel="0" collapsed="false">
      <c r="A58" s="669"/>
      <c r="B58" s="522"/>
      <c r="C58" s="640"/>
      <c r="D58" s="676"/>
      <c r="E58" s="676"/>
      <c r="F58" s="676"/>
      <c r="G58" s="522"/>
      <c r="H58" s="640"/>
      <c r="K58" s="522"/>
    </row>
    <row r="59" s="523" customFormat="true" ht="13.5" hidden="false" customHeight="true" outlineLevel="0" collapsed="false">
      <c r="A59" s="669" t="s">
        <v>433</v>
      </c>
      <c r="B59" s="670" t="n">
        <v>370</v>
      </c>
      <c r="C59" s="640" t="n">
        <v>16.8813247470101</v>
      </c>
      <c r="D59" s="640" t="n">
        <v>17.4386920980926</v>
      </c>
      <c r="E59" s="640" t="n">
        <v>17.1662125340599</v>
      </c>
      <c r="F59" s="640" t="n">
        <v>0.272479564032698</v>
      </c>
      <c r="G59" s="670" t="n">
        <v>560</v>
      </c>
      <c r="H59" s="640" t="n">
        <v>25.7129714811408</v>
      </c>
      <c r="K59" s="522"/>
    </row>
    <row r="60" s="523" customFormat="true" ht="7.5" hidden="false" customHeight="true" outlineLevel="0" collapsed="false">
      <c r="A60" s="669"/>
      <c r="B60" s="522"/>
      <c r="C60" s="640"/>
      <c r="G60" s="522"/>
      <c r="H60" s="640"/>
      <c r="K60" s="522"/>
    </row>
    <row r="61" s="677" customFormat="true" ht="13.5" hidden="false" customHeight="true" outlineLevel="0" collapsed="false">
      <c r="A61" s="669" t="s">
        <v>434</v>
      </c>
      <c r="B61" s="670" t="n">
        <v>430</v>
      </c>
      <c r="C61" s="640" t="n">
        <v>19.8712051517939</v>
      </c>
      <c r="D61" s="640" t="n">
        <v>51.1574074074074</v>
      </c>
      <c r="E61" s="640" t="n">
        <v>40.9722222222222</v>
      </c>
      <c r="F61" s="640" t="n">
        <v>10.1851851851852</v>
      </c>
      <c r="G61" s="670" t="n">
        <v>210</v>
      </c>
      <c r="H61" s="640" t="n">
        <v>9.70561177552898</v>
      </c>
      <c r="K61" s="522"/>
    </row>
    <row r="62" s="506" customFormat="true" ht="7.5" hidden="false" customHeight="true" outlineLevel="0" collapsed="false">
      <c r="A62" s="689"/>
      <c r="B62" s="648"/>
      <c r="C62" s="648"/>
      <c r="D62" s="649"/>
      <c r="E62" s="649"/>
      <c r="F62" s="649"/>
      <c r="G62" s="648"/>
      <c r="H62" s="648"/>
    </row>
    <row r="63" s="540" customFormat="true" ht="7.5" hidden="false" customHeight="true" outlineLevel="0" collapsed="false">
      <c r="B63" s="489"/>
      <c r="C63" s="489"/>
      <c r="D63" s="489"/>
      <c r="E63" s="489"/>
      <c r="F63" s="525"/>
      <c r="G63" s="525"/>
      <c r="H63" s="525"/>
      <c r="I63" s="525"/>
      <c r="J63" s="525"/>
      <c r="K63" s="525"/>
    </row>
    <row r="64" s="506" customFormat="true" ht="13.5" hidden="false" customHeight="true" outlineLevel="0" collapsed="false">
      <c r="A64" s="690" t="s">
        <v>249</v>
      </c>
      <c r="B64" s="489"/>
      <c r="C64" s="489"/>
      <c r="D64" s="489"/>
      <c r="E64" s="489"/>
      <c r="F64" s="525"/>
      <c r="G64" s="525"/>
      <c r="H64" s="525"/>
      <c r="I64" s="525"/>
      <c r="J64" s="525"/>
      <c r="K64" s="525"/>
    </row>
    <row r="65" s="540" customFormat="true" ht="13.5" hidden="false" customHeight="true" outlineLevel="0" collapsed="false">
      <c r="A65" s="646" t="s">
        <v>437</v>
      </c>
      <c r="B65" s="489"/>
      <c r="C65" s="489"/>
      <c r="D65" s="489"/>
      <c r="E65" s="489"/>
      <c r="F65" s="270"/>
      <c r="G65" s="270"/>
      <c r="H65" s="270"/>
      <c r="I65" s="270"/>
      <c r="J65" s="270"/>
      <c r="K65" s="270"/>
    </row>
    <row r="66" s="540" customFormat="true" ht="13.5" hidden="false" customHeight="true" outlineLevel="0" collapsed="false">
      <c r="A66" s="691" t="s">
        <v>170</v>
      </c>
      <c r="B66" s="177"/>
      <c r="C66" s="270"/>
      <c r="D66" s="530"/>
      <c r="E66" s="530"/>
      <c r="F66" s="530"/>
      <c r="G66" s="530"/>
      <c r="H66" s="530"/>
      <c r="I66" s="530"/>
      <c r="J66" s="530"/>
      <c r="K66" s="525"/>
    </row>
    <row r="67" s="540" customFormat="true" ht="13.5" hidden="false" customHeight="true" outlineLevel="0" collapsed="false">
      <c r="A67" s="646"/>
      <c r="B67" s="156"/>
      <c r="C67" s="317"/>
      <c r="D67" s="530"/>
      <c r="E67" s="530"/>
      <c r="F67" s="530"/>
      <c r="G67" s="530"/>
      <c r="H67" s="530"/>
      <c r="I67" s="530"/>
      <c r="J67" s="530"/>
      <c r="K67" s="525"/>
    </row>
    <row r="68" s="540" customFormat="true" ht="16.5" hidden="false" customHeight="true" outlineLevel="0" collapsed="false">
      <c r="A68" s="691"/>
      <c r="B68" s="23"/>
      <c r="C68" s="23"/>
      <c r="D68" s="23"/>
      <c r="E68" s="23"/>
      <c r="F68" s="23"/>
      <c r="G68" s="23"/>
      <c r="H68" s="23"/>
      <c r="I68" s="692"/>
      <c r="J68" s="692"/>
      <c r="K68" s="692"/>
    </row>
    <row r="69" s="506" customFormat="true" ht="25.5" hidden="false" customHeight="true" outlineLevel="0" collapsed="false">
      <c r="A69" s="487"/>
      <c r="B69" s="23"/>
      <c r="C69" s="23"/>
      <c r="D69" s="23"/>
      <c r="E69" s="23"/>
      <c r="F69" s="23"/>
      <c r="G69" s="23"/>
      <c r="H69" s="23"/>
      <c r="I69" s="692"/>
      <c r="J69" s="692"/>
      <c r="K69" s="692"/>
    </row>
    <row r="71" s="540" customFormat="true" ht="13.5" hidden="false" customHeight="true" outlineLevel="0" collapsed="false">
      <c r="A71" s="23"/>
      <c r="B71" s="23"/>
      <c r="C71" s="23"/>
      <c r="D71" s="23"/>
      <c r="E71" s="23"/>
      <c r="F71" s="23"/>
      <c r="G71" s="23"/>
      <c r="H71" s="23"/>
      <c r="I71" s="692"/>
      <c r="J71" s="692"/>
      <c r="K71" s="692"/>
    </row>
    <row r="72" s="506" customFormat="true" ht="13.5" hidden="false" customHeight="true" outlineLevel="0" collapsed="false">
      <c r="A72" s="23"/>
      <c r="B72" s="23"/>
      <c r="C72" s="23"/>
      <c r="D72" s="23"/>
      <c r="E72" s="23"/>
      <c r="F72" s="23"/>
      <c r="G72" s="23"/>
      <c r="H72" s="23"/>
      <c r="I72" s="692"/>
      <c r="J72" s="692"/>
      <c r="K72" s="692"/>
    </row>
    <row r="73" s="519" customFormat="true" ht="13.5" hidden="false" customHeight="true" outlineLevel="0" collapsed="false">
      <c r="A73" s="23"/>
      <c r="B73" s="23"/>
      <c r="C73" s="23"/>
      <c r="D73" s="23"/>
      <c r="E73" s="23"/>
      <c r="F73" s="23"/>
      <c r="G73" s="23"/>
      <c r="H73" s="23"/>
      <c r="I73" s="692"/>
      <c r="J73" s="692"/>
      <c r="K73" s="692"/>
    </row>
    <row r="74" s="506" customFormat="true" ht="24" hidden="false" customHeight="true" outlineLevel="0" collapsed="false">
      <c r="A74" s="23"/>
      <c r="B74" s="23"/>
      <c r="C74" s="23"/>
      <c r="D74" s="23"/>
      <c r="E74" s="23"/>
      <c r="F74" s="23"/>
      <c r="G74" s="23"/>
      <c r="H74" s="23"/>
      <c r="I74" s="692"/>
      <c r="J74" s="692"/>
      <c r="K74" s="692"/>
    </row>
    <row r="75" s="540" customFormat="true" ht="13.5" hidden="false" customHeight="true" outlineLevel="0" collapsed="false">
      <c r="A75" s="23"/>
      <c r="B75" s="23"/>
      <c r="C75" s="23"/>
      <c r="D75" s="23"/>
      <c r="E75" s="23"/>
      <c r="F75" s="23"/>
      <c r="G75" s="23"/>
      <c r="H75" s="23"/>
      <c r="I75" s="693"/>
      <c r="J75" s="693"/>
      <c r="K75" s="693"/>
    </row>
    <row r="76" s="540" customFormat="true" ht="13.5" hidden="false" customHeight="true" outlineLevel="0" collapsed="false">
      <c r="A76" s="23"/>
      <c r="B76" s="23"/>
      <c r="C76" s="23"/>
      <c r="D76" s="23"/>
      <c r="E76" s="23"/>
      <c r="F76" s="23"/>
      <c r="G76" s="23"/>
      <c r="H76" s="23"/>
      <c r="I76" s="693"/>
      <c r="J76" s="693"/>
      <c r="K76" s="693"/>
    </row>
    <row r="77" s="540" customFormat="true" ht="4.5" hidden="false" customHeight="true" outlineLevel="0" collapsed="false">
      <c r="A77" s="23"/>
      <c r="B77" s="23"/>
      <c r="C77" s="23"/>
      <c r="D77" s="23"/>
      <c r="E77" s="23"/>
      <c r="F77" s="23"/>
      <c r="G77" s="23"/>
      <c r="H77" s="23"/>
      <c r="I77" s="693"/>
      <c r="J77" s="693"/>
      <c r="K77" s="693"/>
    </row>
    <row r="78" s="509" customFormat="true" ht="13.5" hidden="false" customHeight="true" outlineLevel="0" collapsed="false">
      <c r="A78" s="23"/>
      <c r="B78" s="23"/>
      <c r="C78" s="23"/>
      <c r="D78" s="23"/>
      <c r="E78" s="23"/>
      <c r="F78" s="23"/>
      <c r="G78" s="23"/>
      <c r="H78" s="23"/>
      <c r="I78" s="694"/>
      <c r="J78" s="695"/>
      <c r="K78" s="696"/>
    </row>
    <row r="79" s="528" customFormat="true" ht="13.5" hidden="false" customHeight="true" outlineLevel="0" collapsed="false">
      <c r="A79" s="23"/>
      <c r="B79" s="23"/>
      <c r="C79" s="23"/>
      <c r="D79" s="23"/>
      <c r="E79" s="23"/>
      <c r="F79" s="23"/>
      <c r="G79" s="23"/>
      <c r="H79" s="23"/>
      <c r="I79" s="697"/>
      <c r="J79" s="696"/>
      <c r="K79" s="696"/>
    </row>
    <row r="80" s="528" customFormat="true" ht="13.5" hidden="false" customHeight="true" outlineLevel="0" collapsed="false">
      <c r="A80" s="23"/>
      <c r="B80" s="23"/>
      <c r="C80" s="23"/>
      <c r="D80" s="23"/>
      <c r="E80" s="23"/>
      <c r="F80" s="23"/>
      <c r="G80" s="23"/>
      <c r="H80" s="23"/>
      <c r="I80" s="697"/>
      <c r="J80" s="698"/>
      <c r="K80" s="40"/>
    </row>
    <row r="81" s="509" customFormat="true" ht="13.5" hidden="false" customHeight="true" outlineLevel="0" collapsed="false">
      <c r="A81" s="23"/>
      <c r="B81" s="23"/>
      <c r="C81" s="23"/>
      <c r="D81" s="23"/>
      <c r="E81" s="23"/>
      <c r="F81" s="23"/>
      <c r="G81" s="23"/>
      <c r="H81" s="23"/>
      <c r="I81" s="697"/>
      <c r="J81" s="696"/>
      <c r="K81" s="696"/>
    </row>
    <row r="82" s="528" customFormat="true" ht="13.5" hidden="false" customHeight="true" outlineLevel="0" collapsed="false">
      <c r="A82" s="23"/>
      <c r="B82" s="23"/>
      <c r="C82" s="23"/>
      <c r="D82" s="23"/>
      <c r="E82" s="23"/>
      <c r="F82" s="23"/>
      <c r="G82" s="23"/>
      <c r="H82" s="23"/>
      <c r="I82" s="694"/>
      <c r="J82" s="695"/>
      <c r="K82" s="696"/>
    </row>
    <row r="83" s="529" customFormat="true" ht="4.5" hidden="false" customHeight="true" outlineLevel="0" collapsed="false">
      <c r="A83" s="699"/>
      <c r="B83" s="700"/>
      <c r="C83" s="701"/>
      <c r="D83" s="694"/>
      <c r="E83" s="694"/>
      <c r="F83" s="694"/>
      <c r="G83" s="694"/>
      <c r="H83" s="694"/>
      <c r="I83" s="694"/>
      <c r="J83" s="695"/>
      <c r="K83" s="696"/>
    </row>
    <row r="84" s="529" customFormat="true" ht="13.5" hidden="false" customHeight="true" outlineLevel="0" collapsed="false">
      <c r="A84" s="702"/>
      <c r="B84" s="702"/>
      <c r="C84" s="702"/>
      <c r="D84" s="702"/>
      <c r="E84" s="702"/>
      <c r="F84" s="702"/>
      <c r="G84" s="702"/>
      <c r="H84" s="702"/>
      <c r="I84" s="702"/>
      <c r="J84" s="702"/>
      <c r="K84" s="702"/>
    </row>
    <row r="85" s="529" customFormat="true" ht="13.5" hidden="false" customHeight="true" outlineLevel="0" collapsed="false">
      <c r="A85" s="702"/>
      <c r="B85" s="702"/>
      <c r="C85" s="702"/>
      <c r="D85" s="702"/>
      <c r="E85" s="702"/>
      <c r="F85" s="702"/>
      <c r="G85" s="702"/>
      <c r="H85" s="702"/>
      <c r="I85" s="702"/>
      <c r="J85" s="702"/>
      <c r="K85" s="702"/>
    </row>
    <row r="86" customFormat="false" ht="13.5" hidden="false" customHeight="true" outlineLevel="0" collapsed="false">
      <c r="A86" s="700"/>
      <c r="B86" s="700"/>
      <c r="C86" s="701"/>
      <c r="D86" s="694"/>
      <c r="E86" s="694"/>
      <c r="F86" s="694"/>
      <c r="G86" s="694"/>
      <c r="H86" s="694"/>
      <c r="I86" s="694"/>
      <c r="J86" s="703"/>
      <c r="K86" s="40"/>
    </row>
    <row r="87" s="509" customFormat="true" ht="13.5" hidden="false" customHeight="true" outlineLevel="0" collapsed="false">
      <c r="A87" s="506"/>
      <c r="B87" s="506"/>
      <c r="C87" s="545"/>
    </row>
    <row r="88" s="509" customFormat="true" ht="13.5" hidden="false" customHeight="true" outlineLevel="0" collapsed="false">
      <c r="A88" s="506"/>
      <c r="B88" s="506"/>
      <c r="C88" s="545"/>
    </row>
    <row r="89" s="509" customFormat="true" ht="13.5" hidden="false" customHeight="true" outlineLevel="0" collapsed="false">
      <c r="A89" s="506"/>
      <c r="B89" s="506"/>
      <c r="C89" s="545"/>
    </row>
    <row r="90" s="509" customFormat="true" ht="13.5" hidden="false" customHeight="true" outlineLevel="0" collapsed="false">
      <c r="A90" s="506"/>
      <c r="B90" s="506"/>
      <c r="C90" s="545"/>
    </row>
    <row r="91" s="509" customFormat="true" ht="13.5" hidden="false" customHeight="true" outlineLevel="0" collapsed="false">
      <c r="A91" s="506"/>
      <c r="B91" s="506"/>
      <c r="C91" s="545"/>
    </row>
    <row r="92" s="509" customFormat="true" ht="13.5" hidden="false" customHeight="true" outlineLevel="0" collapsed="false">
      <c r="A92" s="506"/>
      <c r="B92" s="506"/>
      <c r="C92" s="545"/>
    </row>
    <row r="93" s="509" customFormat="true" ht="13.5" hidden="false" customHeight="true" outlineLevel="0" collapsed="false">
      <c r="A93" s="506"/>
      <c r="B93" s="506"/>
      <c r="C93" s="545"/>
    </row>
    <row r="94" s="509" customFormat="true" ht="13.5" hidden="false" customHeight="true" outlineLevel="0" collapsed="false">
      <c r="A94" s="506"/>
      <c r="B94" s="506"/>
      <c r="C94" s="545"/>
    </row>
    <row r="95" s="509" customFormat="true" ht="13.5" hidden="false" customHeight="true" outlineLevel="0" collapsed="false">
      <c r="A95" s="506"/>
      <c r="B95" s="506"/>
      <c r="C95" s="545"/>
    </row>
    <row r="96" s="509" customFormat="true" ht="13.5" hidden="false" customHeight="true" outlineLevel="0" collapsed="false">
      <c r="A96" s="506"/>
      <c r="B96" s="506"/>
      <c r="C96" s="545"/>
    </row>
    <row r="97" s="509" customFormat="true" ht="13.5" hidden="false" customHeight="true" outlineLevel="0" collapsed="false">
      <c r="A97" s="506"/>
      <c r="B97" s="506"/>
      <c r="C97" s="545"/>
    </row>
    <row r="98" s="509" customFormat="true" ht="13.5" hidden="false" customHeight="true" outlineLevel="0" collapsed="false">
      <c r="A98" s="506"/>
      <c r="B98" s="506"/>
      <c r="C98" s="545"/>
    </row>
    <row r="99" s="509" customFormat="true" ht="13.5" hidden="false" customHeight="true" outlineLevel="0" collapsed="false">
      <c r="A99" s="506"/>
      <c r="B99" s="506"/>
      <c r="C99" s="545"/>
    </row>
    <row r="100" s="509" customFormat="true" ht="13.5" hidden="false" customHeight="true" outlineLevel="0" collapsed="false">
      <c r="A100" s="506"/>
      <c r="B100" s="506"/>
      <c r="C100" s="545"/>
    </row>
    <row r="101" s="509" customFormat="true" ht="13.5" hidden="false" customHeight="true" outlineLevel="0" collapsed="false">
      <c r="A101" s="506"/>
      <c r="B101" s="506"/>
      <c r="C101" s="545"/>
    </row>
    <row r="102" s="509" customFormat="true" ht="13.5" hidden="false" customHeight="true" outlineLevel="0" collapsed="false">
      <c r="A102" s="506"/>
      <c r="B102" s="506"/>
      <c r="C102" s="545"/>
    </row>
    <row r="103" s="509" customFormat="true" ht="13.5" hidden="false" customHeight="true" outlineLevel="0" collapsed="false">
      <c r="A103" s="506"/>
      <c r="B103" s="506"/>
      <c r="C103" s="545"/>
    </row>
    <row r="104" s="509" customFormat="true" ht="13.5" hidden="false" customHeight="true" outlineLevel="0" collapsed="false">
      <c r="A104" s="506"/>
      <c r="B104" s="506"/>
      <c r="C104" s="545"/>
    </row>
    <row r="105" s="509" customFormat="true" ht="13.5" hidden="false" customHeight="true" outlineLevel="0" collapsed="false">
      <c r="A105" s="506"/>
      <c r="B105" s="506"/>
      <c r="C105" s="545"/>
    </row>
    <row r="106" s="509" customFormat="true" ht="13.5" hidden="false" customHeight="true" outlineLevel="0" collapsed="false">
      <c r="A106" s="506"/>
      <c r="B106" s="506"/>
      <c r="C106" s="545"/>
    </row>
    <row r="107" s="509" customFormat="true" ht="13.5" hidden="false" customHeight="true" outlineLevel="0" collapsed="false">
      <c r="A107" s="506"/>
      <c r="B107" s="506"/>
      <c r="C107" s="545"/>
    </row>
    <row r="108" s="509" customFormat="true" ht="13.5" hidden="false" customHeight="true" outlineLevel="0" collapsed="false">
      <c r="A108" s="506"/>
      <c r="B108" s="506"/>
      <c r="C108" s="545"/>
    </row>
    <row r="109" s="509" customFormat="true" ht="13.5" hidden="false" customHeight="true" outlineLevel="0" collapsed="false">
      <c r="A109" s="704"/>
      <c r="B109" s="705"/>
      <c r="C109" s="545"/>
    </row>
    <row r="110" s="509" customFormat="true" ht="13.5" hidden="false" customHeight="true" outlineLevel="0" collapsed="false">
      <c r="A110" s="704"/>
      <c r="B110" s="705"/>
      <c r="C110" s="488"/>
      <c r="D110" s="489"/>
      <c r="E110" s="489"/>
      <c r="F110" s="489"/>
      <c r="G110" s="489"/>
      <c r="H110" s="489"/>
      <c r="I110" s="489"/>
    </row>
    <row r="111" s="509" customFormat="true" ht="13.5" hidden="false" customHeight="true" outlineLevel="0" collapsed="false">
      <c r="A111" s="704"/>
      <c r="B111" s="705"/>
      <c r="C111" s="545"/>
    </row>
    <row r="112" s="509" customFormat="true" ht="13.5" hidden="false" customHeight="true" outlineLevel="0" collapsed="false">
      <c r="A112" s="704"/>
      <c r="B112" s="705"/>
      <c r="C112" s="545"/>
    </row>
    <row r="113" s="509" customFormat="true" ht="13.5" hidden="false" customHeight="true" outlineLevel="0" collapsed="false">
      <c r="A113" s="704"/>
      <c r="B113" s="705"/>
      <c r="C113" s="545"/>
    </row>
    <row r="114" s="509" customFormat="true" ht="13.5" hidden="false" customHeight="true" outlineLevel="0" collapsed="false">
      <c r="A114" s="704"/>
      <c r="B114" s="705"/>
      <c r="C114" s="545"/>
    </row>
    <row r="115" s="509" customFormat="true" ht="13.5" hidden="false" customHeight="true" outlineLevel="0" collapsed="false">
      <c r="A115" s="706"/>
      <c r="B115" s="160"/>
      <c r="C115" s="545"/>
    </row>
    <row r="116" s="509" customFormat="true" ht="13.5" hidden="false" customHeight="true" outlineLevel="0" collapsed="false">
      <c r="A116" s="706"/>
      <c r="B116" s="160"/>
      <c r="C116" s="545"/>
    </row>
    <row r="117" s="509" customFormat="true" ht="13.5" hidden="false" customHeight="true" outlineLevel="0" collapsed="false">
      <c r="A117" s="706"/>
      <c r="B117" s="160"/>
      <c r="C117" s="545"/>
    </row>
    <row r="118" s="509" customFormat="true" ht="13.5" hidden="false" customHeight="true" outlineLevel="0" collapsed="false">
      <c r="A118" s="706"/>
      <c r="B118" s="160"/>
      <c r="C118" s="545"/>
    </row>
    <row r="119" s="509" customFormat="true" ht="13.5" hidden="false" customHeight="true" outlineLevel="0" collapsed="false">
      <c r="A119" s="706"/>
      <c r="B119" s="160"/>
      <c r="C119" s="545"/>
    </row>
    <row r="120" s="509" customFormat="true" ht="13.5" hidden="false" customHeight="true" outlineLevel="0" collapsed="false">
      <c r="A120" s="704"/>
      <c r="B120" s="705"/>
      <c r="C120" s="545"/>
    </row>
    <row r="121" s="509" customFormat="true" ht="13.5" hidden="false" customHeight="true" outlineLevel="0" collapsed="false">
      <c r="A121" s="706"/>
      <c r="B121" s="160"/>
      <c r="C121" s="545"/>
    </row>
    <row r="122" s="509" customFormat="true" ht="13.5" hidden="false" customHeight="true" outlineLevel="0" collapsed="false">
      <c r="A122" s="706"/>
      <c r="B122" s="160"/>
      <c r="C122" s="545"/>
    </row>
    <row r="123" s="509" customFormat="true" ht="13.5" hidden="false" customHeight="true" outlineLevel="0" collapsed="false">
      <c r="A123" s="706"/>
      <c r="B123" s="160"/>
      <c r="C123" s="545"/>
    </row>
    <row r="124" s="509" customFormat="true" ht="13.5" hidden="false" customHeight="true" outlineLevel="0" collapsed="false">
      <c r="A124" s="706"/>
      <c r="B124" s="160"/>
      <c r="C124" s="545"/>
    </row>
    <row r="125" s="509" customFormat="true" ht="13.5" hidden="false" customHeight="true" outlineLevel="0" collapsed="false">
      <c r="A125" s="706"/>
      <c r="B125" s="160"/>
      <c r="C125" s="545"/>
    </row>
    <row r="126" s="509" customFormat="true" ht="13.5" hidden="false" customHeight="true" outlineLevel="0" collapsed="false">
      <c r="A126" s="706"/>
      <c r="B126" s="160"/>
      <c r="C126" s="545"/>
    </row>
    <row r="127" s="509" customFormat="true" ht="13.5" hidden="false" customHeight="true" outlineLevel="0" collapsed="false">
      <c r="A127" s="706"/>
      <c r="B127" s="160"/>
      <c r="C127" s="545"/>
    </row>
    <row r="128" s="509" customFormat="true" ht="13.5" hidden="false" customHeight="true" outlineLevel="0" collapsed="false">
      <c r="A128" s="706"/>
      <c r="B128" s="160"/>
      <c r="C128" s="545"/>
    </row>
    <row r="129" s="509" customFormat="true" ht="13.5" hidden="false" customHeight="true" outlineLevel="0" collapsed="false">
      <c r="A129" s="706"/>
      <c r="B129" s="160"/>
      <c r="C129" s="545"/>
    </row>
  </sheetData>
  <mergeCells count="12">
    <mergeCell ref="A2:H2"/>
    <mergeCell ref="B7:C7"/>
    <mergeCell ref="D7:F7"/>
    <mergeCell ref="G7:H7"/>
    <mergeCell ref="B8:C8"/>
    <mergeCell ref="D8:F8"/>
    <mergeCell ref="G8:H8"/>
    <mergeCell ref="B9:C9"/>
    <mergeCell ref="E9:F9"/>
    <mergeCell ref="G9:H9"/>
    <mergeCell ref="B10:C10"/>
    <mergeCell ref="G10:H10"/>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25" width="42.7"/>
    <col collapsed="false" customWidth="true" hidden="false" outlineLevel="0" max="2" min="2" style="707" width="10.71"/>
    <col collapsed="false" customWidth="true" hidden="false" outlineLevel="0" max="3" min="3" style="708" width="9.7"/>
    <col collapsed="false" customWidth="true" hidden="false" outlineLevel="0" max="4" min="4" style="708" width="11.99"/>
    <col collapsed="false" customWidth="true" hidden="false" outlineLevel="0" max="5" min="5" style="708" width="10.71"/>
    <col collapsed="false" customWidth="true" hidden="false" outlineLevel="0" max="6" min="6" style="708" width="10.28"/>
    <col collapsed="false" customWidth="true" hidden="false" outlineLevel="0" max="7" min="7" style="707" width="12.7"/>
    <col collapsed="false" customWidth="false" hidden="false" outlineLevel="0" max="257" min="8" style="225" width="9.14"/>
  </cols>
  <sheetData>
    <row r="1" s="124" customFormat="true" ht="15" hidden="false" customHeight="true" outlineLevel="0" collapsed="false">
      <c r="A1" s="709" t="s">
        <v>45</v>
      </c>
      <c r="B1" s="295"/>
      <c r="C1" s="125"/>
      <c r="D1" s="125"/>
      <c r="E1" s="125"/>
      <c r="F1" s="125"/>
      <c r="G1" s="295"/>
    </row>
    <row r="2" s="124" customFormat="true" ht="28.5" hidden="false" customHeight="true" outlineLevel="0" collapsed="false">
      <c r="A2" s="227" t="s">
        <v>46</v>
      </c>
      <c r="B2" s="227"/>
      <c r="C2" s="227"/>
      <c r="D2" s="227"/>
      <c r="E2" s="227"/>
      <c r="F2" s="227"/>
      <c r="G2" s="710"/>
    </row>
    <row r="3" s="214" customFormat="true" ht="6.75" hidden="false" customHeight="true" outlineLevel="0" collapsed="false">
      <c r="A3" s="123"/>
      <c r="B3" s="371"/>
      <c r="C3" s="711"/>
      <c r="D3" s="711"/>
      <c r="E3" s="711"/>
      <c r="F3" s="711"/>
      <c r="G3" s="371"/>
    </row>
    <row r="4" s="131" customFormat="true" ht="6.75" hidden="false" customHeight="true" outlineLevel="0" collapsed="false">
      <c r="A4" s="517"/>
      <c r="B4" s="712"/>
      <c r="C4" s="713"/>
      <c r="D4" s="714"/>
      <c r="E4" s="714"/>
      <c r="F4" s="714"/>
      <c r="G4" s="655"/>
    </row>
    <row r="5" s="131" customFormat="true" ht="12.75" hidden="false" customHeight="true" outlineLevel="0" collapsed="false">
      <c r="A5" s="155"/>
      <c r="B5" s="712"/>
      <c r="C5" s="614"/>
      <c r="D5" s="714"/>
      <c r="E5" s="714"/>
      <c r="F5" s="714"/>
      <c r="G5" s="655"/>
    </row>
    <row r="6" s="131" customFormat="true" ht="12.75" hidden="false" customHeight="true" outlineLevel="0" collapsed="false">
      <c r="A6" s="715" t="s">
        <v>0</v>
      </c>
      <c r="B6" s="373"/>
      <c r="C6" s="716"/>
      <c r="D6" s="716"/>
      <c r="E6" s="716"/>
      <c r="F6" s="495"/>
    </row>
    <row r="7" s="131" customFormat="true" ht="1.5" hidden="false" customHeight="true" outlineLevel="0" collapsed="false">
      <c r="A7" s="717"/>
      <c r="B7" s="499"/>
      <c r="C7" s="718"/>
      <c r="D7" s="718"/>
      <c r="E7" s="718"/>
      <c r="F7" s="499"/>
    </row>
    <row r="8" s="131" customFormat="true" ht="12.75" hidden="false" customHeight="true" outlineLevel="0" collapsed="false">
      <c r="A8" s="550"/>
      <c r="B8" s="660" t="s">
        <v>438</v>
      </c>
      <c r="C8" s="660"/>
      <c r="D8" s="660"/>
      <c r="E8" s="660"/>
      <c r="F8" s="719" t="s">
        <v>439</v>
      </c>
      <c r="I8" s="261"/>
      <c r="J8" s="261"/>
      <c r="K8" s="261"/>
    </row>
    <row r="9" s="131" customFormat="true" ht="12.75" hidden="false" customHeight="true" outlineLevel="0" collapsed="false">
      <c r="A9" s="550"/>
      <c r="B9" s="378"/>
      <c r="C9" s="233" t="s">
        <v>440</v>
      </c>
      <c r="D9" s="233"/>
      <c r="E9" s="233"/>
      <c r="F9" s="378"/>
    </row>
    <row r="10" customFormat="false" ht="12.75" hidden="false" customHeight="true" outlineLevel="0" collapsed="false">
      <c r="A10" s="720"/>
      <c r="B10" s="378" t="s">
        <v>253</v>
      </c>
      <c r="C10" s="721" t="s">
        <v>441</v>
      </c>
      <c r="D10" s="721" t="s">
        <v>362</v>
      </c>
      <c r="E10" s="721" t="s">
        <v>363</v>
      </c>
      <c r="F10" s="378" t="s">
        <v>253</v>
      </c>
      <c r="G10" s="225"/>
      <c r="I10" s="23"/>
      <c r="J10" s="23"/>
      <c r="K10" s="23"/>
    </row>
    <row r="11" customFormat="false" ht="12.75" hidden="false" customHeight="true" outlineLevel="0" collapsed="false">
      <c r="A11" s="720"/>
      <c r="B11" s="143" t="s">
        <v>255</v>
      </c>
      <c r="C11" s="721" t="s">
        <v>442</v>
      </c>
      <c r="D11" s="721" t="s">
        <v>366</v>
      </c>
      <c r="E11" s="721" t="s">
        <v>367</v>
      </c>
      <c r="F11" s="143" t="s">
        <v>255</v>
      </c>
      <c r="G11" s="225"/>
      <c r="I11" s="23"/>
      <c r="J11" s="23"/>
      <c r="K11" s="23"/>
    </row>
    <row r="12" customFormat="false" ht="12.75" hidden="false" customHeight="true" outlineLevel="0" collapsed="false">
      <c r="A12" s="720"/>
      <c r="B12" s="143" t="s">
        <v>258</v>
      </c>
      <c r="C12" s="721" t="s">
        <v>443</v>
      </c>
      <c r="D12" s="721" t="s">
        <v>369</v>
      </c>
      <c r="E12" s="721" t="s">
        <v>370</v>
      </c>
      <c r="F12" s="143" t="s">
        <v>258</v>
      </c>
      <c r="G12" s="225"/>
    </row>
    <row r="13" customFormat="false" ht="12.75" hidden="false" customHeight="true" outlineLevel="0" collapsed="false">
      <c r="A13" s="720"/>
      <c r="B13" s="378"/>
      <c r="C13" s="721"/>
      <c r="D13" s="721" t="s">
        <v>371</v>
      </c>
      <c r="E13" s="721"/>
      <c r="F13" s="378"/>
      <c r="G13" s="225"/>
    </row>
    <row r="14" customFormat="false" ht="3" hidden="false" customHeight="true" outlineLevel="0" collapsed="false">
      <c r="A14" s="722"/>
      <c r="B14" s="381"/>
      <c r="C14" s="552"/>
      <c r="D14" s="552"/>
      <c r="E14" s="552"/>
      <c r="F14" s="381"/>
      <c r="G14" s="225"/>
    </row>
    <row r="15" customFormat="false" ht="15.75" hidden="false" customHeight="true" outlineLevel="0" collapsed="false">
      <c r="A15" s="367"/>
      <c r="B15" s="723"/>
      <c r="C15" s="724"/>
      <c r="D15" s="724"/>
      <c r="E15" s="724"/>
      <c r="F15" s="725"/>
      <c r="G15" s="225"/>
    </row>
    <row r="16" s="727" customFormat="true" ht="12.75" hidden="false" customHeight="true" outlineLevel="0" collapsed="false">
      <c r="A16" s="726" t="s">
        <v>157</v>
      </c>
      <c r="B16" s="626" t="n">
        <v>2380</v>
      </c>
      <c r="C16" s="627" t="n">
        <v>6.58557046979866</v>
      </c>
      <c r="D16" s="627" t="n">
        <v>48.7835570469799</v>
      </c>
      <c r="E16" s="627" t="n">
        <v>64.7651006711409</v>
      </c>
      <c r="F16" s="626" t="n">
        <v>2380</v>
      </c>
      <c r="G16" s="39"/>
    </row>
    <row r="17" customFormat="false" ht="12.75" hidden="false" customHeight="true" outlineLevel="0" collapsed="false">
      <c r="A17" s="142" t="s">
        <v>264</v>
      </c>
      <c r="B17" s="728"/>
      <c r="C17" s="729" t="s">
        <v>264</v>
      </c>
      <c r="D17" s="729" t="s">
        <v>264</v>
      </c>
      <c r="E17" s="729" t="s">
        <v>264</v>
      </c>
      <c r="F17" s="728"/>
      <c r="G17" s="225"/>
    </row>
    <row r="18" s="727" customFormat="true" ht="12.75" hidden="false" customHeight="true" outlineLevel="0" collapsed="false">
      <c r="A18" s="726" t="s">
        <v>426</v>
      </c>
      <c r="B18" s="626" t="n">
        <v>310</v>
      </c>
      <c r="C18" s="627" t="n">
        <v>10.0977198697068</v>
      </c>
      <c r="D18" s="627" t="n">
        <v>63.5179153094463</v>
      </c>
      <c r="E18" s="627" t="n">
        <v>84.6905537459283</v>
      </c>
      <c r="F18" s="626" t="n">
        <v>340</v>
      </c>
      <c r="G18" s="39"/>
    </row>
    <row r="19" customFormat="false" ht="12.75" hidden="false" customHeight="true" outlineLevel="0" collapsed="false">
      <c r="A19" s="142" t="s">
        <v>444</v>
      </c>
      <c r="B19" s="639" t="n">
        <v>100</v>
      </c>
      <c r="C19" s="640" t="n">
        <v>5.20833333333333</v>
      </c>
      <c r="D19" s="640" t="n">
        <v>95.8333333333333</v>
      </c>
      <c r="E19" s="640" t="n">
        <v>97.9166666666667</v>
      </c>
      <c r="F19" s="639" t="n">
        <v>100</v>
      </c>
      <c r="G19" s="225"/>
    </row>
    <row r="20" customFormat="false" ht="12.75" hidden="false" customHeight="true" outlineLevel="0" collapsed="false">
      <c r="A20" s="142" t="s">
        <v>445</v>
      </c>
      <c r="B20" s="639" t="n">
        <v>90</v>
      </c>
      <c r="C20" s="640" t="n">
        <v>2.24719101123596</v>
      </c>
      <c r="D20" s="640" t="n">
        <v>38.2022471910112</v>
      </c>
      <c r="E20" s="640" t="n">
        <v>96.6292134831461</v>
      </c>
      <c r="F20" s="639" t="n">
        <v>100</v>
      </c>
      <c r="G20" s="225"/>
    </row>
    <row r="21" customFormat="false" ht="12.75" hidden="false" customHeight="true" outlineLevel="0" collapsed="false">
      <c r="A21" s="142" t="s">
        <v>446</v>
      </c>
      <c r="B21" s="639" t="n">
        <v>30</v>
      </c>
      <c r="C21" s="640" t="n">
        <v>0</v>
      </c>
      <c r="D21" s="640" t="n">
        <v>100</v>
      </c>
      <c r="E21" s="640" t="s">
        <v>159</v>
      </c>
      <c r="F21" s="639" t="n">
        <v>30</v>
      </c>
      <c r="G21" s="225"/>
    </row>
    <row r="22" customFormat="false" ht="12.75" hidden="false" customHeight="true" outlineLevel="0" collapsed="false">
      <c r="A22" s="142" t="s">
        <v>447</v>
      </c>
      <c r="B22" s="639" t="n">
        <v>30</v>
      </c>
      <c r="C22" s="640" t="n">
        <v>3.33333333333333</v>
      </c>
      <c r="D22" s="640" t="n">
        <v>83.3333333333333</v>
      </c>
      <c r="E22" s="640" t="n">
        <v>96.6666666666667</v>
      </c>
      <c r="F22" s="639" t="n">
        <v>50</v>
      </c>
      <c r="G22" s="225"/>
    </row>
    <row r="23" customFormat="false" ht="12.75" hidden="false" customHeight="true" outlineLevel="0" collapsed="false">
      <c r="A23" s="142" t="s">
        <v>448</v>
      </c>
      <c r="B23" s="639" t="n">
        <v>60</v>
      </c>
      <c r="C23" s="640" t="n">
        <v>39.6551724137931</v>
      </c>
      <c r="D23" s="640" t="n">
        <v>17.2413793103448</v>
      </c>
      <c r="E23" s="640" t="n">
        <v>60.3448275862069</v>
      </c>
      <c r="F23" s="639" t="n">
        <v>60</v>
      </c>
      <c r="G23" s="225"/>
    </row>
    <row r="24" customFormat="false" ht="12.75" hidden="false" customHeight="true" outlineLevel="0" collapsed="false">
      <c r="A24" s="142" t="s">
        <v>264</v>
      </c>
      <c r="B24" s="639"/>
      <c r="C24" s="640" t="s">
        <v>264</v>
      </c>
      <c r="D24" s="640" t="s">
        <v>264</v>
      </c>
      <c r="E24" s="640" t="s">
        <v>264</v>
      </c>
      <c r="F24" s="639"/>
      <c r="G24" s="225"/>
    </row>
    <row r="25" s="727" customFormat="true" ht="12.75" hidden="false" customHeight="true" outlineLevel="0" collapsed="false">
      <c r="A25" s="726" t="s">
        <v>449</v>
      </c>
      <c r="B25" s="626" t="n">
        <v>1180</v>
      </c>
      <c r="C25" s="627" t="n">
        <v>5.16074450084602</v>
      </c>
      <c r="D25" s="627" t="n">
        <v>53.8071065989848</v>
      </c>
      <c r="E25" s="627" t="n">
        <v>58.1218274111675</v>
      </c>
      <c r="F25" s="626" t="n">
        <v>1180</v>
      </c>
      <c r="G25" s="39"/>
    </row>
    <row r="26" customFormat="false" ht="12.75" hidden="false" customHeight="true" outlineLevel="0" collapsed="false">
      <c r="A26" s="142" t="s">
        <v>450</v>
      </c>
      <c r="B26" s="639" t="n">
        <v>170</v>
      </c>
      <c r="C26" s="640" t="n">
        <v>7.2289156626506</v>
      </c>
      <c r="D26" s="640" t="n">
        <v>10.8433734939759</v>
      </c>
      <c r="E26" s="640" t="n">
        <v>11.4457831325301</v>
      </c>
      <c r="F26" s="639" t="n">
        <v>170</v>
      </c>
      <c r="G26" s="225"/>
    </row>
    <row r="27" customFormat="false" ht="12.75" hidden="false" customHeight="true" outlineLevel="0" collapsed="false">
      <c r="A27" s="142" t="s">
        <v>451</v>
      </c>
      <c r="B27" s="639" t="n">
        <v>160</v>
      </c>
      <c r="C27" s="640" t="n">
        <v>6.13496932515337</v>
      </c>
      <c r="D27" s="640" t="n">
        <v>67.4846625766871</v>
      </c>
      <c r="E27" s="640" t="n">
        <v>57.6687116564417</v>
      </c>
      <c r="F27" s="639" t="n">
        <v>160</v>
      </c>
      <c r="G27" s="225"/>
    </row>
    <row r="28" customFormat="false" ht="12.75" hidden="false" customHeight="true" outlineLevel="0" collapsed="false">
      <c r="A28" s="142" t="s">
        <v>452</v>
      </c>
      <c r="B28" s="639" t="n">
        <v>140</v>
      </c>
      <c r="C28" s="640" t="n">
        <v>3.64963503649635</v>
      </c>
      <c r="D28" s="640" t="n">
        <v>66.4233576642336</v>
      </c>
      <c r="E28" s="640" t="n">
        <v>68.6131386861314</v>
      </c>
      <c r="F28" s="639" t="n">
        <v>140</v>
      </c>
      <c r="G28" s="225"/>
    </row>
    <row r="29" customFormat="false" ht="12.75" hidden="false" customHeight="true" outlineLevel="0" collapsed="false">
      <c r="A29" s="142" t="s">
        <v>453</v>
      </c>
      <c r="B29" s="639" t="n">
        <v>30</v>
      </c>
      <c r="C29" s="640" t="n">
        <v>0</v>
      </c>
      <c r="D29" s="640" t="n">
        <v>76.4705882352941</v>
      </c>
      <c r="E29" s="640" t="n">
        <v>64.7058823529412</v>
      </c>
      <c r="F29" s="639" t="n">
        <v>30</v>
      </c>
      <c r="G29" s="225"/>
    </row>
    <row r="30" customFormat="false" ht="12.75" hidden="false" customHeight="true" outlineLevel="0" collapsed="false">
      <c r="A30" s="142" t="s">
        <v>454</v>
      </c>
      <c r="B30" s="639" t="n">
        <v>30</v>
      </c>
      <c r="C30" s="640" t="n">
        <v>9.67741935483871</v>
      </c>
      <c r="D30" s="640" t="n">
        <v>100</v>
      </c>
      <c r="E30" s="640" t="n">
        <v>100</v>
      </c>
      <c r="F30" s="639" t="n">
        <v>30</v>
      </c>
      <c r="G30" s="225"/>
    </row>
    <row r="31" customFormat="false" ht="12.75" hidden="false" customHeight="true" outlineLevel="0" collapsed="false">
      <c r="A31" s="142" t="s">
        <v>448</v>
      </c>
      <c r="B31" s="639" t="n">
        <v>60</v>
      </c>
      <c r="C31" s="640" t="n">
        <v>5.35714285714286</v>
      </c>
      <c r="D31" s="640" t="n">
        <v>33.9285714285714</v>
      </c>
      <c r="E31" s="640" t="n">
        <v>85.7142857142857</v>
      </c>
      <c r="F31" s="639" t="n">
        <v>50</v>
      </c>
      <c r="G31" s="225"/>
    </row>
    <row r="32" customFormat="false" ht="12.75" hidden="false" customHeight="true" outlineLevel="0" collapsed="false">
      <c r="A32" s="142" t="s">
        <v>455</v>
      </c>
      <c r="B32" s="639" t="n">
        <v>600</v>
      </c>
      <c r="C32" s="640" t="n">
        <v>4.70588235294118</v>
      </c>
      <c r="D32" s="640" t="n">
        <v>57.3109243697479</v>
      </c>
      <c r="E32" s="640" t="n">
        <v>63.6974789915966</v>
      </c>
      <c r="F32" s="639" t="n">
        <v>600</v>
      </c>
      <c r="G32" s="225"/>
    </row>
    <row r="33" customFormat="false" ht="12.75" hidden="false" customHeight="true" outlineLevel="0" collapsed="false">
      <c r="A33" s="142" t="s">
        <v>264</v>
      </c>
      <c r="B33" s="639"/>
      <c r="C33" s="640" t="s">
        <v>264</v>
      </c>
      <c r="D33" s="640" t="s">
        <v>264</v>
      </c>
      <c r="E33" s="640" t="s">
        <v>264</v>
      </c>
      <c r="F33" s="639"/>
      <c r="G33" s="225"/>
    </row>
    <row r="34" s="727" customFormat="true" ht="12.75" hidden="false" customHeight="true" outlineLevel="0" collapsed="false">
      <c r="A34" s="726" t="s">
        <v>456</v>
      </c>
      <c r="B34" s="626" t="n">
        <v>390</v>
      </c>
      <c r="C34" s="627" t="n">
        <v>11.1688311688312</v>
      </c>
      <c r="D34" s="627" t="n">
        <v>29.3506493506494</v>
      </c>
      <c r="E34" s="627" t="n">
        <v>86.7532467532467</v>
      </c>
      <c r="F34" s="626" t="n">
        <v>600</v>
      </c>
      <c r="G34" s="39"/>
    </row>
    <row r="35" customFormat="false" ht="12.75" hidden="false" customHeight="true" outlineLevel="0" collapsed="false">
      <c r="A35" s="142" t="s">
        <v>451</v>
      </c>
      <c r="B35" s="639" t="n">
        <v>180</v>
      </c>
      <c r="C35" s="640" t="n">
        <v>4.49438202247191</v>
      </c>
      <c r="D35" s="640" t="n">
        <v>14.0449438202247</v>
      </c>
      <c r="E35" s="640" t="n">
        <v>92.1348314606742</v>
      </c>
      <c r="F35" s="639" t="n">
        <v>180</v>
      </c>
      <c r="G35" s="225"/>
    </row>
    <row r="36" customFormat="false" ht="12.75" hidden="false" customHeight="true" outlineLevel="0" collapsed="false">
      <c r="A36" s="142" t="s">
        <v>452</v>
      </c>
      <c r="B36" s="639" t="n">
        <v>110</v>
      </c>
      <c r="C36" s="640" t="n">
        <v>4.71698113207547</v>
      </c>
      <c r="D36" s="640" t="n">
        <v>40.5660377358491</v>
      </c>
      <c r="E36" s="640" t="n">
        <v>72.6415094339623</v>
      </c>
      <c r="F36" s="639" t="n">
        <v>160</v>
      </c>
      <c r="G36" s="225"/>
    </row>
    <row r="37" customFormat="false" ht="12.75" hidden="false" customHeight="true" outlineLevel="0" collapsed="false">
      <c r="A37" s="142" t="s">
        <v>457</v>
      </c>
      <c r="B37" s="639" t="n">
        <v>30</v>
      </c>
      <c r="C37" s="640" t="n">
        <v>100</v>
      </c>
      <c r="D37" s="640" t="n">
        <v>100</v>
      </c>
      <c r="E37" s="640" t="n">
        <v>100</v>
      </c>
      <c r="F37" s="639" t="n">
        <v>30</v>
      </c>
      <c r="G37" s="225"/>
    </row>
    <row r="38" customFormat="false" ht="12.75" hidden="false" customHeight="true" outlineLevel="0" collapsed="false">
      <c r="A38" s="142" t="s">
        <v>453</v>
      </c>
      <c r="B38" s="639" t="n">
        <v>30</v>
      </c>
      <c r="C38" s="640" t="n">
        <v>0</v>
      </c>
      <c r="D38" s="640" t="n">
        <v>0</v>
      </c>
      <c r="E38" s="640" t="n">
        <v>100</v>
      </c>
      <c r="F38" s="639" t="n">
        <v>60</v>
      </c>
      <c r="G38" s="225"/>
    </row>
    <row r="39" customFormat="false" ht="12.75" hidden="false" customHeight="true" outlineLevel="0" collapsed="false">
      <c r="A39" s="142" t="s">
        <v>458</v>
      </c>
      <c r="B39" s="639" t="s">
        <v>159</v>
      </c>
      <c r="C39" s="640" t="s">
        <v>159</v>
      </c>
      <c r="D39" s="640" t="s">
        <v>159</v>
      </c>
      <c r="E39" s="640" t="s">
        <v>159</v>
      </c>
      <c r="F39" s="639" t="n">
        <v>30</v>
      </c>
      <c r="G39" s="225"/>
    </row>
    <row r="40" customFormat="false" ht="12.75" hidden="false" customHeight="true" outlineLevel="0" collapsed="false">
      <c r="A40" s="142" t="s">
        <v>448</v>
      </c>
      <c r="B40" s="639" t="s">
        <v>159</v>
      </c>
      <c r="C40" s="640" t="s">
        <v>159</v>
      </c>
      <c r="D40" s="640" t="s">
        <v>159</v>
      </c>
      <c r="E40" s="640" t="s">
        <v>159</v>
      </c>
      <c r="F40" s="639" t="n">
        <v>40</v>
      </c>
      <c r="G40" s="225"/>
    </row>
    <row r="41" customFormat="false" ht="12.75" hidden="false" customHeight="true" outlineLevel="0" collapsed="false">
      <c r="A41" s="142" t="s">
        <v>455</v>
      </c>
      <c r="B41" s="639" t="n">
        <v>40</v>
      </c>
      <c r="C41" s="640" t="n">
        <v>0</v>
      </c>
      <c r="D41" s="640" t="n">
        <v>31.5789473684211</v>
      </c>
      <c r="E41" s="640" t="n">
        <v>86.8421052631579</v>
      </c>
      <c r="F41" s="639" t="n">
        <v>100</v>
      </c>
      <c r="G41" s="225"/>
    </row>
    <row r="42" customFormat="false" ht="12.75" hidden="false" customHeight="true" outlineLevel="0" collapsed="false">
      <c r="A42" s="142" t="s">
        <v>264</v>
      </c>
      <c r="B42" s="639"/>
      <c r="C42" s="640" t="s">
        <v>264</v>
      </c>
      <c r="D42" s="640" t="s">
        <v>264</v>
      </c>
      <c r="E42" s="640" t="s">
        <v>264</v>
      </c>
      <c r="F42" s="639"/>
      <c r="G42" s="225"/>
    </row>
    <row r="43" s="727" customFormat="true" ht="12.75" hidden="false" customHeight="true" outlineLevel="0" collapsed="false">
      <c r="A43" s="726" t="s">
        <v>434</v>
      </c>
      <c r="B43" s="626" t="n">
        <v>510</v>
      </c>
      <c r="C43" s="627" t="n">
        <v>4.31372549019608</v>
      </c>
      <c r="D43" s="627" t="n">
        <v>42.9411764705882</v>
      </c>
      <c r="E43" s="627" t="n">
        <v>51.5686274509804</v>
      </c>
      <c r="F43" s="626" t="n">
        <v>250</v>
      </c>
      <c r="G43" s="39"/>
    </row>
    <row r="44" s="156" customFormat="true" ht="9.75" hidden="false" customHeight="true" outlineLevel="0" collapsed="false">
      <c r="A44" s="730"/>
      <c r="B44" s="731"/>
      <c r="C44" s="732"/>
      <c r="D44" s="732"/>
      <c r="E44" s="732"/>
      <c r="F44" s="733"/>
    </row>
    <row r="45" s="156" customFormat="true" ht="5.25" hidden="false" customHeight="true" outlineLevel="0" collapsed="false">
      <c r="A45" s="225"/>
      <c r="B45" s="734"/>
      <c r="C45" s="735"/>
      <c r="D45" s="735"/>
      <c r="E45" s="735"/>
      <c r="F45" s="736"/>
    </row>
    <row r="46" s="156" customFormat="true" ht="12.75" hidden="false" customHeight="true" outlineLevel="0" collapsed="false">
      <c r="A46" s="690" t="s">
        <v>249</v>
      </c>
      <c r="B46" s="707"/>
      <c r="C46" s="708"/>
      <c r="D46" s="708"/>
      <c r="E46" s="708"/>
      <c r="F46" s="488"/>
    </row>
    <row r="47" s="156" customFormat="true" ht="12.75" hidden="false" customHeight="true" outlineLevel="0" collapsed="false">
      <c r="A47" s="176" t="s">
        <v>170</v>
      </c>
      <c r="B47" s="32"/>
      <c r="C47" s="32"/>
      <c r="D47" s="32"/>
      <c r="E47" s="32"/>
      <c r="F47" s="737"/>
    </row>
    <row r="48" s="156" customFormat="true" ht="22.5" hidden="false" customHeight="true" outlineLevel="0" collapsed="false">
      <c r="A48" s="738"/>
      <c r="B48" s="175"/>
      <c r="C48" s="175"/>
      <c r="D48" s="175"/>
      <c r="E48" s="175"/>
      <c r="F48" s="175"/>
      <c r="G48" s="175"/>
    </row>
    <row r="49" s="156" customFormat="true" ht="12.75" hidden="false" customHeight="true" outlineLevel="0" collapsed="false">
      <c r="B49" s="739"/>
      <c r="C49" s="685"/>
      <c r="D49" s="685"/>
      <c r="E49" s="685"/>
      <c r="F49" s="685"/>
      <c r="G49" s="739"/>
    </row>
    <row r="50" s="156" customFormat="true" ht="12.75" hidden="false" customHeight="true" outlineLevel="0" collapsed="false">
      <c r="A50" s="740"/>
    </row>
    <row r="51" s="156" customFormat="true" ht="12.75" hidden="false" customHeight="true" outlineLevel="0" collapsed="false"/>
    <row r="52" s="156" customFormat="true" ht="12.75" hidden="false" customHeight="true" outlineLevel="0" collapsed="false"/>
    <row r="53" s="156" customFormat="true" ht="12.75" hidden="false" customHeight="true" outlineLevel="0" collapsed="false"/>
    <row r="54" s="156" customFormat="true" ht="12.75" hidden="false" customHeight="true" outlineLevel="0" collapsed="false"/>
    <row r="55" s="156" customFormat="true" ht="12.75" hidden="false" customHeight="true" outlineLevel="0" collapsed="false">
      <c r="A55" s="741"/>
      <c r="B55" s="739"/>
      <c r="C55" s="685"/>
      <c r="D55" s="685"/>
      <c r="E55" s="685"/>
      <c r="F55" s="685"/>
      <c r="G55" s="739"/>
    </row>
    <row r="57" s="156" customFormat="true" ht="12.75" hidden="false" customHeight="true" outlineLevel="0" collapsed="false">
      <c r="A57" s="741"/>
      <c r="B57" s="739"/>
      <c r="C57" s="685"/>
      <c r="D57" s="685"/>
      <c r="E57" s="685"/>
      <c r="F57" s="685"/>
      <c r="G57" s="739"/>
    </row>
    <row r="58" s="156" customFormat="true" ht="12.75" hidden="false" customHeight="true" outlineLevel="0" collapsed="false">
      <c r="A58" s="741"/>
      <c r="B58" s="739"/>
      <c r="C58" s="685"/>
      <c r="D58" s="685"/>
      <c r="E58" s="685"/>
      <c r="F58" s="685"/>
      <c r="G58" s="739"/>
    </row>
    <row r="59" s="156" customFormat="true" ht="12.75" hidden="false" customHeight="true" outlineLevel="0" collapsed="false">
      <c r="A59" s="741"/>
      <c r="B59" s="739"/>
      <c r="C59" s="685"/>
      <c r="D59" s="685"/>
      <c r="E59" s="685"/>
      <c r="F59" s="685"/>
      <c r="G59" s="739"/>
    </row>
    <row r="60" s="156" customFormat="true" ht="12.75" hidden="false" customHeight="true" outlineLevel="0" collapsed="false">
      <c r="A60" s="741"/>
      <c r="B60" s="739"/>
      <c r="C60" s="685"/>
      <c r="D60" s="685"/>
      <c r="E60" s="685"/>
      <c r="F60" s="685"/>
      <c r="G60" s="739"/>
    </row>
    <row r="61" s="156" customFormat="true" ht="12.75" hidden="false" customHeight="true" outlineLevel="0" collapsed="false">
      <c r="A61" s="741"/>
      <c r="B61" s="739"/>
      <c r="C61" s="685"/>
      <c r="D61" s="685"/>
      <c r="E61" s="685"/>
      <c r="F61" s="685"/>
      <c r="G61" s="739"/>
    </row>
    <row r="62" s="156" customFormat="true" ht="12.75" hidden="false" customHeight="true" outlineLevel="0" collapsed="false">
      <c r="A62" s="741"/>
      <c r="B62" s="739"/>
      <c r="C62" s="685"/>
      <c r="D62" s="685"/>
      <c r="E62" s="685"/>
      <c r="F62" s="685"/>
      <c r="G62" s="739"/>
    </row>
    <row r="63" s="156" customFormat="true" ht="12.75" hidden="false" customHeight="true" outlineLevel="0" collapsed="false">
      <c r="A63" s="741"/>
      <c r="B63" s="739"/>
      <c r="C63" s="685"/>
      <c r="D63" s="685"/>
      <c r="E63" s="685"/>
      <c r="F63" s="685"/>
      <c r="G63" s="739"/>
    </row>
    <row r="64" s="156" customFormat="true" ht="12.75" hidden="false" customHeight="true" outlineLevel="0" collapsed="false">
      <c r="A64" s="741"/>
      <c r="B64" s="739"/>
      <c r="C64" s="685"/>
      <c r="D64" s="685"/>
      <c r="E64" s="685"/>
      <c r="F64" s="685"/>
      <c r="G64" s="739"/>
    </row>
    <row r="65" s="156" customFormat="true" ht="12.75" hidden="false" customHeight="true" outlineLevel="0" collapsed="false">
      <c r="A65" s="741"/>
      <c r="B65" s="739"/>
      <c r="C65" s="685"/>
      <c r="D65" s="685"/>
      <c r="E65" s="685"/>
      <c r="F65" s="685"/>
      <c r="G65" s="739"/>
    </row>
    <row r="66" s="156" customFormat="true" ht="12.75" hidden="false" customHeight="true" outlineLevel="0" collapsed="false">
      <c r="A66" s="741"/>
      <c r="B66" s="739"/>
      <c r="C66" s="685"/>
      <c r="D66" s="685"/>
      <c r="E66" s="685"/>
      <c r="F66" s="685"/>
      <c r="G66" s="739"/>
    </row>
    <row r="67" s="156" customFormat="true" ht="12.75" hidden="false" customHeight="true" outlineLevel="0" collapsed="false">
      <c r="A67" s="741"/>
      <c r="B67" s="739"/>
      <c r="C67" s="685"/>
      <c r="D67" s="685"/>
      <c r="E67" s="685"/>
      <c r="F67" s="685"/>
      <c r="G67" s="739"/>
    </row>
    <row r="68" s="156" customFormat="true" ht="12.75" hidden="false" customHeight="true" outlineLevel="0" collapsed="false">
      <c r="A68" s="741"/>
      <c r="B68" s="739"/>
      <c r="C68" s="685"/>
      <c r="D68" s="685"/>
      <c r="E68" s="685"/>
      <c r="F68" s="685"/>
      <c r="G68" s="739"/>
    </row>
    <row r="69" s="156" customFormat="true" ht="12.75" hidden="false" customHeight="true" outlineLevel="0" collapsed="false">
      <c r="A69" s="741"/>
      <c r="B69" s="739"/>
      <c r="C69" s="685"/>
      <c r="D69" s="685"/>
      <c r="E69" s="685"/>
      <c r="F69" s="685"/>
      <c r="G69" s="739"/>
    </row>
    <row r="70" s="156" customFormat="true" ht="12.75" hidden="false" customHeight="true" outlineLevel="0" collapsed="false">
      <c r="A70" s="741"/>
      <c r="B70" s="739"/>
      <c r="C70" s="685"/>
      <c r="D70" s="685"/>
      <c r="E70" s="685"/>
      <c r="F70" s="685"/>
      <c r="G70" s="739"/>
    </row>
    <row r="71" s="156" customFormat="true" ht="12.75" hidden="false" customHeight="true" outlineLevel="0" collapsed="false">
      <c r="A71" s="741"/>
      <c r="B71" s="739"/>
      <c r="C71" s="685"/>
      <c r="D71" s="685"/>
      <c r="E71" s="685"/>
      <c r="F71" s="685"/>
      <c r="G71" s="739"/>
    </row>
    <row r="72" s="156" customFormat="true" ht="12.75" hidden="false" customHeight="true" outlineLevel="0" collapsed="false">
      <c r="A72" s="741"/>
      <c r="B72" s="739"/>
      <c r="C72" s="685"/>
      <c r="D72" s="685"/>
      <c r="E72" s="685"/>
      <c r="F72" s="685"/>
      <c r="G72" s="739"/>
    </row>
    <row r="73" s="156" customFormat="true" ht="12.75" hidden="false" customHeight="true" outlineLevel="0" collapsed="false">
      <c r="A73" s="741"/>
      <c r="B73" s="739"/>
      <c r="C73" s="685"/>
      <c r="D73" s="685"/>
      <c r="E73" s="685"/>
      <c r="F73" s="685"/>
      <c r="G73" s="739"/>
    </row>
    <row r="74" s="156" customFormat="true" ht="12.75" hidden="false" customHeight="true" outlineLevel="0" collapsed="false">
      <c r="A74" s="741"/>
      <c r="B74" s="739"/>
      <c r="C74" s="685"/>
      <c r="D74" s="685"/>
      <c r="E74" s="685"/>
      <c r="F74" s="685"/>
      <c r="G74" s="739"/>
    </row>
    <row r="75" s="156" customFormat="true" ht="12.75" hidden="false" customHeight="true" outlineLevel="0" collapsed="false">
      <c r="A75" s="741"/>
      <c r="B75" s="739"/>
      <c r="C75" s="685"/>
      <c r="D75" s="685"/>
      <c r="E75" s="685"/>
      <c r="F75" s="685"/>
      <c r="G75" s="739"/>
    </row>
    <row r="76" s="156" customFormat="true" ht="12.75" hidden="false" customHeight="true" outlineLevel="0" collapsed="false">
      <c r="A76" s="741"/>
      <c r="B76" s="739"/>
      <c r="C76" s="685"/>
      <c r="D76" s="685"/>
      <c r="E76" s="685"/>
      <c r="F76" s="685"/>
      <c r="G76" s="739"/>
    </row>
    <row r="77" s="156" customFormat="true" ht="12.75" hidden="false" customHeight="true" outlineLevel="0" collapsed="false">
      <c r="A77" s="741"/>
      <c r="B77" s="739"/>
      <c r="C77" s="685"/>
      <c r="D77" s="685"/>
      <c r="E77" s="685"/>
      <c r="F77" s="685"/>
      <c r="G77" s="739"/>
    </row>
    <row r="78" s="156" customFormat="true" ht="12.75" hidden="false" customHeight="true" outlineLevel="0" collapsed="false">
      <c r="A78" s="741"/>
      <c r="B78" s="739"/>
      <c r="C78" s="685"/>
      <c r="D78" s="685"/>
      <c r="E78" s="685"/>
      <c r="F78" s="685"/>
      <c r="G78" s="739"/>
    </row>
    <row r="79" s="156" customFormat="true" ht="12.75" hidden="false" customHeight="true" outlineLevel="0" collapsed="false">
      <c r="A79" s="741"/>
      <c r="B79" s="739"/>
      <c r="C79" s="685"/>
      <c r="D79" s="685"/>
      <c r="E79" s="685"/>
      <c r="F79" s="685"/>
      <c r="G79" s="739"/>
    </row>
    <row r="80" s="156" customFormat="true" ht="12.75" hidden="false" customHeight="true" outlineLevel="0" collapsed="false">
      <c r="A80" s="741"/>
      <c r="B80" s="739"/>
      <c r="C80" s="685"/>
      <c r="D80" s="685"/>
      <c r="E80" s="685"/>
      <c r="F80" s="685"/>
      <c r="G80" s="739"/>
    </row>
    <row r="81" s="156" customFormat="true" ht="12.75" hidden="false" customHeight="true" outlineLevel="0" collapsed="false">
      <c r="A81" s="741"/>
      <c r="B81" s="739"/>
      <c r="C81" s="685"/>
      <c r="D81" s="685"/>
      <c r="E81" s="685"/>
      <c r="F81" s="685"/>
      <c r="G81" s="739"/>
    </row>
    <row r="82" s="156" customFormat="true" ht="12.75" hidden="false" customHeight="true" outlineLevel="0" collapsed="false">
      <c r="A82" s="741"/>
      <c r="B82" s="739"/>
      <c r="C82" s="685"/>
      <c r="D82" s="685"/>
      <c r="E82" s="685"/>
      <c r="F82" s="685"/>
      <c r="G82" s="739"/>
    </row>
    <row r="83" s="156" customFormat="true" ht="12.75" hidden="false" customHeight="true" outlineLevel="0" collapsed="false">
      <c r="A83" s="741"/>
      <c r="B83" s="739"/>
      <c r="C83" s="685"/>
      <c r="D83" s="685"/>
      <c r="E83" s="685"/>
      <c r="F83" s="685"/>
      <c r="G83" s="739"/>
    </row>
    <row r="84" s="156" customFormat="true" ht="12.75" hidden="false" customHeight="true" outlineLevel="0" collapsed="false">
      <c r="A84" s="741"/>
      <c r="B84" s="739"/>
      <c r="C84" s="685"/>
      <c r="D84" s="685"/>
      <c r="E84" s="685"/>
      <c r="F84" s="685"/>
      <c r="G84" s="739"/>
    </row>
    <row r="85" s="156" customFormat="true" ht="12.75" hidden="false" customHeight="true" outlineLevel="0" collapsed="false">
      <c r="A85" s="741"/>
      <c r="B85" s="739"/>
      <c r="C85" s="685"/>
      <c r="D85" s="685"/>
      <c r="E85" s="685"/>
      <c r="F85" s="685"/>
      <c r="G85" s="739"/>
    </row>
    <row r="86" s="156" customFormat="true" ht="12.75" hidden="false" customHeight="true" outlineLevel="0" collapsed="false">
      <c r="A86" s="741"/>
      <c r="B86" s="739"/>
      <c r="C86" s="685"/>
      <c r="D86" s="685"/>
      <c r="E86" s="685"/>
      <c r="F86" s="685"/>
      <c r="G86" s="739"/>
    </row>
    <row r="87" s="156" customFormat="true" ht="12.75" hidden="false" customHeight="true" outlineLevel="0" collapsed="false">
      <c r="A87" s="741"/>
      <c r="B87" s="739"/>
      <c r="C87" s="685"/>
      <c r="D87" s="685"/>
      <c r="E87" s="685"/>
      <c r="F87" s="685"/>
      <c r="G87" s="739"/>
    </row>
    <row r="88" s="156" customFormat="true" ht="12.75" hidden="false" customHeight="true" outlineLevel="0" collapsed="false">
      <c r="A88" s="741"/>
      <c r="B88" s="739"/>
      <c r="C88" s="685"/>
      <c r="D88" s="685"/>
      <c r="E88" s="685"/>
      <c r="F88" s="685"/>
      <c r="G88" s="739"/>
    </row>
    <row r="89" s="156" customFormat="true" ht="12.75" hidden="false" customHeight="true" outlineLevel="0" collapsed="false">
      <c r="A89" s="741"/>
      <c r="B89" s="739"/>
      <c r="C89" s="685"/>
      <c r="D89" s="685"/>
      <c r="E89" s="685"/>
      <c r="F89" s="685"/>
      <c r="G89" s="739"/>
    </row>
    <row r="90" s="156" customFormat="true" ht="12.75" hidden="false" customHeight="true" outlineLevel="0" collapsed="false">
      <c r="A90" s="741"/>
      <c r="B90" s="739"/>
      <c r="C90" s="685"/>
      <c r="D90" s="685"/>
      <c r="E90" s="685"/>
      <c r="F90" s="685"/>
      <c r="G90" s="739"/>
    </row>
    <row r="91" s="156" customFormat="true" ht="12.75" hidden="false" customHeight="true" outlineLevel="0" collapsed="false">
      <c r="A91" s="741"/>
      <c r="B91" s="739"/>
      <c r="C91" s="685"/>
      <c r="D91" s="685"/>
      <c r="E91" s="685"/>
      <c r="F91" s="685"/>
      <c r="G91" s="739"/>
    </row>
    <row r="92" s="156" customFormat="true" ht="12.75" hidden="false" customHeight="true" outlineLevel="0" collapsed="false">
      <c r="A92" s="741"/>
      <c r="B92" s="739"/>
      <c r="C92" s="685"/>
      <c r="D92" s="685"/>
      <c r="E92" s="685"/>
      <c r="F92" s="685"/>
      <c r="G92" s="739"/>
    </row>
    <row r="93" s="156" customFormat="true" ht="12.75" hidden="false" customHeight="true" outlineLevel="0" collapsed="false">
      <c r="A93" s="741"/>
      <c r="B93" s="739"/>
      <c r="C93" s="685"/>
      <c r="D93" s="685"/>
      <c r="E93" s="685"/>
      <c r="F93" s="685"/>
      <c r="G93" s="739"/>
    </row>
    <row r="94" s="156" customFormat="true" ht="12.75" hidden="false" customHeight="true" outlineLevel="0" collapsed="false">
      <c r="A94" s="741"/>
      <c r="B94" s="739"/>
      <c r="C94" s="685"/>
      <c r="D94" s="685"/>
      <c r="E94" s="685"/>
      <c r="F94" s="685"/>
      <c r="G94" s="739"/>
    </row>
    <row r="95" s="156" customFormat="true" ht="12.75" hidden="false" customHeight="true" outlineLevel="0" collapsed="false">
      <c r="A95" s="741"/>
      <c r="B95" s="739"/>
      <c r="C95" s="685"/>
      <c r="D95" s="685"/>
      <c r="E95" s="685"/>
      <c r="F95" s="685"/>
      <c r="G95" s="739"/>
    </row>
    <row r="96" s="156" customFormat="true" ht="12.75" hidden="false" customHeight="true" outlineLevel="0" collapsed="false">
      <c r="A96" s="741"/>
      <c r="B96" s="739"/>
      <c r="C96" s="685"/>
      <c r="D96" s="685"/>
      <c r="E96" s="685"/>
      <c r="F96" s="685"/>
      <c r="G96" s="739"/>
    </row>
    <row r="97" s="156" customFormat="true" ht="12.75" hidden="false" customHeight="true" outlineLevel="0" collapsed="false">
      <c r="A97" s="741"/>
      <c r="B97" s="739"/>
      <c r="C97" s="685"/>
      <c r="D97" s="685"/>
      <c r="E97" s="685"/>
      <c r="F97" s="685"/>
      <c r="G97" s="739"/>
    </row>
    <row r="98" s="156" customFormat="true" ht="12.75" hidden="false" customHeight="true" outlineLevel="0" collapsed="false">
      <c r="A98" s="741"/>
      <c r="B98" s="739"/>
      <c r="C98" s="685"/>
      <c r="D98" s="685"/>
      <c r="E98" s="685"/>
      <c r="F98" s="685"/>
      <c r="G98" s="739"/>
    </row>
    <row r="99" s="156" customFormat="true" ht="12.75" hidden="false" customHeight="true" outlineLevel="0" collapsed="false">
      <c r="A99" s="741"/>
      <c r="B99" s="739"/>
      <c r="C99" s="685"/>
      <c r="D99" s="685"/>
      <c r="E99" s="685"/>
      <c r="F99" s="685"/>
      <c r="G99" s="739"/>
    </row>
    <row r="100" s="156" customFormat="true" ht="12.75" hidden="false" customHeight="true" outlineLevel="0" collapsed="false">
      <c r="A100" s="741"/>
      <c r="B100" s="739"/>
      <c r="C100" s="685"/>
      <c r="D100" s="685"/>
      <c r="E100" s="685"/>
      <c r="F100" s="685"/>
      <c r="G100" s="739"/>
    </row>
    <row r="101" s="156" customFormat="true" ht="12.75" hidden="false" customHeight="true" outlineLevel="0" collapsed="false">
      <c r="A101" s="741"/>
      <c r="B101" s="739"/>
      <c r="C101" s="685"/>
      <c r="D101" s="685"/>
      <c r="E101" s="685"/>
      <c r="F101" s="685"/>
      <c r="G101" s="739"/>
    </row>
    <row r="102" s="156" customFormat="true" ht="12.75" hidden="false" customHeight="true" outlineLevel="0" collapsed="false">
      <c r="A102" s="741"/>
      <c r="B102" s="739"/>
      <c r="C102" s="685"/>
      <c r="D102" s="685"/>
      <c r="E102" s="685"/>
      <c r="F102" s="685"/>
      <c r="G102" s="739"/>
    </row>
    <row r="103" s="156" customFormat="true" ht="12.75" hidden="false" customHeight="true" outlineLevel="0" collapsed="false">
      <c r="A103" s="741"/>
      <c r="B103" s="739"/>
      <c r="C103" s="685"/>
      <c r="D103" s="685"/>
      <c r="E103" s="685"/>
      <c r="F103" s="685"/>
      <c r="G103" s="739"/>
    </row>
    <row r="104" s="156" customFormat="true" ht="12.75" hidden="false" customHeight="true" outlineLevel="0" collapsed="false">
      <c r="A104" s="741"/>
      <c r="B104" s="739"/>
      <c r="C104" s="685"/>
      <c r="D104" s="685"/>
      <c r="E104" s="685"/>
      <c r="F104" s="685"/>
      <c r="G104" s="739"/>
    </row>
    <row r="105" s="156" customFormat="true" ht="12.75" hidden="false" customHeight="true" outlineLevel="0" collapsed="false">
      <c r="A105" s="741"/>
      <c r="B105" s="739"/>
      <c r="C105" s="685"/>
      <c r="D105" s="685"/>
      <c r="E105" s="685"/>
      <c r="F105" s="685"/>
      <c r="G105" s="739"/>
    </row>
    <row r="106" s="156" customFormat="true" ht="12.75" hidden="false" customHeight="true" outlineLevel="0" collapsed="false">
      <c r="A106" s="741"/>
      <c r="B106" s="739"/>
      <c r="C106" s="685"/>
      <c r="D106" s="685"/>
      <c r="E106" s="685"/>
      <c r="F106" s="685"/>
      <c r="G106" s="739"/>
    </row>
    <row r="107" s="156" customFormat="true" ht="12.75" hidden="false" customHeight="true" outlineLevel="0" collapsed="false">
      <c r="A107" s="741"/>
      <c r="B107" s="739"/>
      <c r="C107" s="685"/>
      <c r="D107" s="685"/>
      <c r="E107" s="685"/>
      <c r="F107" s="685"/>
      <c r="G107" s="739"/>
    </row>
    <row r="108" s="156" customFormat="true" ht="12.75" hidden="false" customHeight="true" outlineLevel="0" collapsed="false">
      <c r="A108" s="741"/>
      <c r="B108" s="739"/>
      <c r="C108" s="685"/>
      <c r="D108" s="685"/>
      <c r="E108" s="685"/>
      <c r="F108" s="685"/>
      <c r="G108" s="739"/>
    </row>
    <row r="109" s="156" customFormat="true" ht="12.75" hidden="false" customHeight="true" outlineLevel="0" collapsed="false">
      <c r="A109" s="741"/>
      <c r="B109" s="739"/>
      <c r="C109" s="685"/>
      <c r="D109" s="685"/>
      <c r="E109" s="685"/>
      <c r="F109" s="685"/>
      <c r="G109" s="739"/>
    </row>
    <row r="110" s="156" customFormat="true" ht="12.75" hidden="false" customHeight="true" outlineLevel="0" collapsed="false">
      <c r="A110" s="741"/>
      <c r="B110" s="739"/>
      <c r="C110" s="685"/>
      <c r="D110" s="685"/>
      <c r="E110" s="685"/>
      <c r="F110" s="685"/>
      <c r="G110" s="739"/>
    </row>
    <row r="111" s="156" customFormat="true" ht="12.75" hidden="false" customHeight="true" outlineLevel="0" collapsed="false">
      <c r="A111" s="741"/>
      <c r="B111" s="739"/>
      <c r="C111" s="685"/>
      <c r="D111" s="685"/>
      <c r="E111" s="685"/>
      <c r="F111" s="685"/>
      <c r="G111" s="739"/>
    </row>
    <row r="112" s="177" customFormat="true" ht="11.25" hidden="false" customHeight="false" outlineLevel="0" collapsed="false">
      <c r="B112" s="363"/>
      <c r="C112" s="742"/>
      <c r="D112" s="742"/>
      <c r="E112" s="742"/>
      <c r="F112" s="685"/>
      <c r="G112" s="363"/>
    </row>
    <row r="113" s="177" customFormat="true" ht="11.25" hidden="false" customHeight="false" outlineLevel="0" collapsed="false">
      <c r="B113" s="363"/>
      <c r="C113" s="742"/>
      <c r="D113" s="742"/>
      <c r="E113" s="742"/>
      <c r="F113" s="685"/>
      <c r="G113" s="363"/>
    </row>
    <row r="114" s="177" customFormat="true" ht="12.75" hidden="false" customHeight="false" outlineLevel="0" collapsed="false">
      <c r="B114" s="363"/>
      <c r="C114" s="742"/>
      <c r="D114" s="742"/>
      <c r="E114" s="742"/>
      <c r="F114" s="685"/>
      <c r="G114" s="363"/>
      <c r="V114" s="743" t="s">
        <v>459</v>
      </c>
      <c r="W114" s="744" t="s">
        <v>459</v>
      </c>
      <c r="X114" s="744" t="s">
        <v>459</v>
      </c>
      <c r="Y114" s="399"/>
      <c r="Z114" s="399"/>
      <c r="AA114" s="399"/>
      <c r="AB114" s="399"/>
    </row>
    <row r="115" s="177" customFormat="true" ht="12.75" hidden="false" customHeight="false" outlineLevel="0" collapsed="false">
      <c r="A115" s="745" t="s">
        <v>0</v>
      </c>
      <c r="B115" s="746"/>
      <c r="C115" s="747"/>
      <c r="D115" s="747"/>
      <c r="E115" s="747"/>
      <c r="F115" s="685"/>
      <c r="G115" s="746"/>
      <c r="V115" s="399"/>
      <c r="W115" s="399"/>
      <c r="X115" s="399"/>
      <c r="Y115" s="399"/>
      <c r="Z115" s="399"/>
      <c r="AA115" s="399"/>
      <c r="AB115" s="399"/>
    </row>
    <row r="116" s="177" customFormat="true" ht="12.75" hidden="false" customHeight="false" outlineLevel="0" collapsed="false">
      <c r="B116" s="746"/>
      <c r="C116" s="747"/>
      <c r="D116" s="747"/>
      <c r="E116" s="747"/>
      <c r="F116" s="685"/>
      <c r="G116" s="746"/>
      <c r="V116" s="399"/>
      <c r="W116" s="399"/>
      <c r="X116" s="399"/>
      <c r="Y116" s="399"/>
      <c r="Z116" s="748"/>
      <c r="AA116" s="748"/>
      <c r="AB116" s="748"/>
    </row>
    <row r="117" s="177" customFormat="true" ht="12.75" hidden="false" customHeight="false" outlineLevel="0" collapsed="false">
      <c r="A117" s="749"/>
      <c r="B117" s="750" t="s">
        <v>438</v>
      </c>
      <c r="C117" s="750"/>
      <c r="D117" s="750"/>
      <c r="E117" s="750"/>
      <c r="F117" s="685"/>
      <c r="G117" s="751" t="s">
        <v>439</v>
      </c>
      <c r="V117" s="445" t="s">
        <v>441</v>
      </c>
      <c r="W117" s="752" t="s">
        <v>460</v>
      </c>
      <c r="X117" s="445" t="s">
        <v>461</v>
      </c>
      <c r="Y117" s="399"/>
      <c r="Z117" s="748"/>
      <c r="AA117" s="748"/>
      <c r="AB117" s="748"/>
    </row>
    <row r="118" s="177" customFormat="true" ht="12.75" hidden="false" customHeight="true" outlineLevel="0" collapsed="false">
      <c r="A118" s="753"/>
      <c r="B118" s="750" t="s">
        <v>176</v>
      </c>
      <c r="C118" s="754" t="s">
        <v>440</v>
      </c>
      <c r="D118" s="754"/>
      <c r="E118" s="754"/>
      <c r="F118" s="685"/>
      <c r="G118" s="755" t="s">
        <v>176</v>
      </c>
      <c r="V118" s="752" t="s">
        <v>365</v>
      </c>
      <c r="W118" s="752" t="s">
        <v>462</v>
      </c>
      <c r="X118" s="752" t="s">
        <v>463</v>
      </c>
      <c r="Y118" s="399"/>
      <c r="Z118" s="399"/>
      <c r="AA118" s="399" t="s">
        <v>464</v>
      </c>
      <c r="AB118" s="399"/>
      <c r="AD118" s="399"/>
      <c r="AE118" s="399" t="s">
        <v>464</v>
      </c>
      <c r="AF118" s="399"/>
      <c r="AH118" s="399"/>
      <c r="AI118" s="399" t="s">
        <v>464</v>
      </c>
      <c r="AJ118" s="399"/>
    </row>
    <row r="119" s="177" customFormat="true" ht="12.75" hidden="false" customHeight="true" outlineLevel="0" collapsed="false">
      <c r="A119" s="753"/>
      <c r="B119" s="756" t="s">
        <v>260</v>
      </c>
      <c r="C119" s="757" t="s">
        <v>441</v>
      </c>
      <c r="D119" s="757" t="s">
        <v>441</v>
      </c>
      <c r="E119" s="758" t="s">
        <v>461</v>
      </c>
      <c r="F119" s="685"/>
      <c r="G119" s="759" t="s">
        <v>260</v>
      </c>
      <c r="V119" s="399"/>
      <c r="W119" s="399"/>
      <c r="X119" s="760"/>
      <c r="Y119" s="399"/>
      <c r="Z119" s="761" t="s">
        <v>465</v>
      </c>
      <c r="AA119" s="762" t="s">
        <v>466</v>
      </c>
      <c r="AB119" s="763" t="s">
        <v>467</v>
      </c>
      <c r="AD119" s="761" t="s">
        <v>465</v>
      </c>
      <c r="AE119" s="762" t="s">
        <v>468</v>
      </c>
      <c r="AF119" s="763" t="s">
        <v>469</v>
      </c>
      <c r="AH119" s="761" t="s">
        <v>465</v>
      </c>
      <c r="AI119" s="762" t="s">
        <v>470</v>
      </c>
      <c r="AJ119" s="762" t="s">
        <v>471</v>
      </c>
    </row>
    <row r="120" s="177" customFormat="true" ht="12.75" hidden="false" customHeight="false" outlineLevel="0" collapsed="false">
      <c r="A120" s="764"/>
      <c r="B120" s="765" t="s">
        <v>229</v>
      </c>
      <c r="C120" s="766" t="s">
        <v>365</v>
      </c>
      <c r="D120" s="766" t="s">
        <v>472</v>
      </c>
      <c r="E120" s="767" t="s">
        <v>463</v>
      </c>
      <c r="F120" s="685"/>
      <c r="G120" s="768" t="s">
        <v>229</v>
      </c>
      <c r="V120" s="399"/>
      <c r="W120" s="399"/>
      <c r="X120" s="769"/>
      <c r="Y120" s="399"/>
      <c r="Z120" s="399"/>
      <c r="AA120" s="762"/>
      <c r="AB120" s="763"/>
      <c r="AD120" s="399"/>
      <c r="AE120" s="762"/>
      <c r="AF120" s="763"/>
      <c r="AH120" s="399"/>
      <c r="AI120" s="762"/>
      <c r="AJ120" s="762"/>
    </row>
    <row r="121" s="177" customFormat="true" ht="12.75" hidden="false" customHeight="false" outlineLevel="0" collapsed="false">
      <c r="A121" s="741" t="s">
        <v>157</v>
      </c>
      <c r="B121" s="770" t="n">
        <v>2384</v>
      </c>
      <c r="C121" s="771" t="n">
        <v>157</v>
      </c>
      <c r="D121" s="771" t="n">
        <v>1163</v>
      </c>
      <c r="E121" s="771" t="n">
        <v>1544</v>
      </c>
      <c r="F121" s="685" t="n">
        <v>0</v>
      </c>
      <c r="G121" s="770" t="n">
        <v>2384</v>
      </c>
      <c r="V121" s="772" t="n">
        <v>2227</v>
      </c>
      <c r="W121" s="772" t="n">
        <v>1221</v>
      </c>
      <c r="X121" s="772" t="n">
        <v>840</v>
      </c>
      <c r="Y121" s="399"/>
      <c r="Z121" s="761" t="n">
        <v>1</v>
      </c>
      <c r="AA121" s="399" t="n">
        <v>1</v>
      </c>
      <c r="AB121" s="399" t="n">
        <v>1</v>
      </c>
      <c r="AD121" s="761" t="n">
        <v>1</v>
      </c>
      <c r="AE121" s="399" t="n">
        <v>1</v>
      </c>
      <c r="AF121" s="399" t="n">
        <v>1</v>
      </c>
      <c r="AH121" s="761" t="n">
        <v>1</v>
      </c>
      <c r="AI121" s="399" t="n">
        <v>1</v>
      </c>
      <c r="AJ121" s="399" t="n">
        <v>1</v>
      </c>
    </row>
    <row r="122" s="177" customFormat="true" ht="12.75" hidden="false" customHeight="true" outlineLevel="0" collapsed="false">
      <c r="A122" s="741" t="s">
        <v>264</v>
      </c>
      <c r="B122" s="770" t="n">
        <v>0</v>
      </c>
      <c r="C122" s="771" t="n">
        <v>0</v>
      </c>
      <c r="D122" s="771" t="n">
        <v>0</v>
      </c>
      <c r="E122" s="771" t="n">
        <v>0</v>
      </c>
      <c r="F122" s="685" t="n">
        <v>0</v>
      </c>
      <c r="G122" s="770" t="n">
        <v>0</v>
      </c>
      <c r="V122" s="772" t="n">
        <v>0</v>
      </c>
      <c r="W122" s="772" t="n">
        <v>0</v>
      </c>
      <c r="X122" s="772" t="n">
        <v>0</v>
      </c>
      <c r="Y122" s="399"/>
      <c r="Z122" s="761" t="n">
        <v>0</v>
      </c>
      <c r="AA122" s="399" t="n">
        <v>0</v>
      </c>
      <c r="AB122" s="399" t="n">
        <v>0</v>
      </c>
      <c r="AD122" s="761" t="n">
        <v>0</v>
      </c>
      <c r="AE122" s="399" t="n">
        <v>0</v>
      </c>
      <c r="AF122" s="399" t="n">
        <v>0</v>
      </c>
      <c r="AH122" s="761" t="n">
        <v>0</v>
      </c>
      <c r="AI122" s="399" t="n">
        <v>0</v>
      </c>
      <c r="AJ122" s="399" t="n">
        <v>0</v>
      </c>
    </row>
    <row r="123" s="177" customFormat="true" ht="12.75" hidden="false" customHeight="false" outlineLevel="0" collapsed="false">
      <c r="A123" s="741" t="s">
        <v>426</v>
      </c>
      <c r="B123" s="770" t="n">
        <v>307</v>
      </c>
      <c r="C123" s="771" t="n">
        <v>31</v>
      </c>
      <c r="D123" s="771" t="n">
        <v>195</v>
      </c>
      <c r="E123" s="771" t="n">
        <v>260</v>
      </c>
      <c r="F123" s="685" t="n">
        <v>0</v>
      </c>
      <c r="G123" s="770" t="n">
        <v>344</v>
      </c>
      <c r="V123" s="772" t="n">
        <v>276</v>
      </c>
      <c r="W123" s="772" t="n">
        <v>112</v>
      </c>
      <c r="X123" s="772" t="n">
        <v>47</v>
      </c>
      <c r="Y123" s="399"/>
      <c r="Z123" s="761" t="n">
        <v>1</v>
      </c>
      <c r="AA123" s="399" t="n">
        <v>1</v>
      </c>
      <c r="AB123" s="399" t="n">
        <v>1</v>
      </c>
      <c r="AD123" s="761" t="n">
        <v>1</v>
      </c>
      <c r="AE123" s="399" t="n">
        <v>1</v>
      </c>
      <c r="AF123" s="399" t="n">
        <v>1</v>
      </c>
      <c r="AH123" s="761" t="n">
        <v>1</v>
      </c>
      <c r="AI123" s="399" t="n">
        <v>1</v>
      </c>
      <c r="AJ123" s="399" t="n">
        <v>1</v>
      </c>
    </row>
    <row r="124" s="177" customFormat="true" ht="12.75" hidden="false" customHeight="false" outlineLevel="0" collapsed="false">
      <c r="A124" s="741" t="s">
        <v>444</v>
      </c>
      <c r="B124" s="770" t="n">
        <v>96</v>
      </c>
      <c r="C124" s="771" t="n">
        <v>5</v>
      </c>
      <c r="D124" s="771" t="n">
        <v>92</v>
      </c>
      <c r="E124" s="771" t="n">
        <v>94</v>
      </c>
      <c r="F124" s="771" t="n">
        <v>0</v>
      </c>
      <c r="G124" s="770" t="n">
        <v>96</v>
      </c>
      <c r="V124" s="772" t="n">
        <v>91</v>
      </c>
      <c r="W124" s="772" t="n">
        <v>4</v>
      </c>
      <c r="X124" s="772" t="n">
        <v>2</v>
      </c>
      <c r="Y124" s="399"/>
      <c r="Z124" s="761" t="n">
        <v>1</v>
      </c>
      <c r="AA124" s="399" t="n">
        <v>0</v>
      </c>
      <c r="AB124" s="399" t="n">
        <v>1</v>
      </c>
      <c r="AD124" s="761" t="n">
        <v>1</v>
      </c>
      <c r="AE124" s="399" t="n">
        <v>1</v>
      </c>
      <c r="AF124" s="399" t="n">
        <v>0</v>
      </c>
      <c r="AH124" s="761" t="n">
        <v>1</v>
      </c>
      <c r="AI124" s="399" t="n">
        <v>1</v>
      </c>
      <c r="AJ124" s="399" t="n">
        <v>0</v>
      </c>
    </row>
    <row r="125" s="177" customFormat="true" ht="12.75" hidden="false" customHeight="false" outlineLevel="0" collapsed="false">
      <c r="A125" s="741" t="s">
        <v>445</v>
      </c>
      <c r="B125" s="770" t="n">
        <v>89</v>
      </c>
      <c r="C125" s="771" t="n">
        <v>2</v>
      </c>
      <c r="D125" s="771" t="n">
        <v>34</v>
      </c>
      <c r="E125" s="771" t="n">
        <v>86</v>
      </c>
      <c r="F125" s="771" t="n">
        <v>0</v>
      </c>
      <c r="G125" s="770" t="n">
        <v>97</v>
      </c>
      <c r="V125" s="772" t="n">
        <v>87</v>
      </c>
      <c r="W125" s="772" t="n">
        <v>55</v>
      </c>
      <c r="X125" s="772" t="n">
        <v>3</v>
      </c>
      <c r="Y125" s="399"/>
      <c r="Z125" s="761" t="n">
        <v>1</v>
      </c>
      <c r="AA125" s="399" t="n">
        <v>0</v>
      </c>
      <c r="AB125" s="399" t="n">
        <v>1</v>
      </c>
      <c r="AD125" s="761" t="n">
        <v>1</v>
      </c>
      <c r="AE125" s="399" t="n">
        <v>1</v>
      </c>
      <c r="AF125" s="399" t="n">
        <v>1</v>
      </c>
      <c r="AH125" s="761" t="n">
        <v>1</v>
      </c>
      <c r="AI125" s="399" t="n">
        <v>1</v>
      </c>
      <c r="AJ125" s="399" t="n">
        <v>0</v>
      </c>
    </row>
    <row r="126" s="177" customFormat="true" ht="12.75" hidden="false" customHeight="false" outlineLevel="0" collapsed="false">
      <c r="A126" s="741" t="s">
        <v>446</v>
      </c>
      <c r="B126" s="770" t="n">
        <v>34</v>
      </c>
      <c r="C126" s="771" t="n">
        <v>0</v>
      </c>
      <c r="D126" s="771" t="n">
        <v>34</v>
      </c>
      <c r="E126" s="771" t="n">
        <v>16</v>
      </c>
      <c r="F126" s="771" t="n">
        <v>0</v>
      </c>
      <c r="G126" s="770" t="n">
        <v>34</v>
      </c>
      <c r="V126" s="772" t="n">
        <v>34</v>
      </c>
      <c r="W126" s="772" t="n">
        <v>0</v>
      </c>
      <c r="X126" s="772" t="n">
        <v>18</v>
      </c>
      <c r="Y126" s="399"/>
      <c r="Z126" s="761" t="n">
        <v>1</v>
      </c>
      <c r="AA126" s="399" t="n">
        <v>0</v>
      </c>
      <c r="AB126" s="399" t="n">
        <v>1</v>
      </c>
      <c r="AD126" s="761" t="n">
        <v>1</v>
      </c>
      <c r="AE126" s="399" t="n">
        <v>1</v>
      </c>
      <c r="AF126" s="399" t="n">
        <v>0</v>
      </c>
      <c r="AH126" s="761" t="n">
        <v>0</v>
      </c>
      <c r="AI126" s="399" t="n">
        <v>0</v>
      </c>
      <c r="AJ126" s="399" t="n">
        <v>0</v>
      </c>
    </row>
    <row r="127" s="177" customFormat="true" ht="12.75" hidden="false" customHeight="false" outlineLevel="0" collapsed="false">
      <c r="A127" s="741" t="s">
        <v>447</v>
      </c>
      <c r="B127" s="770" t="n">
        <v>30</v>
      </c>
      <c r="C127" s="771" t="n">
        <v>1</v>
      </c>
      <c r="D127" s="771" t="n">
        <v>25</v>
      </c>
      <c r="E127" s="771" t="n">
        <v>29</v>
      </c>
      <c r="F127" s="771" t="n">
        <v>0</v>
      </c>
      <c r="G127" s="770" t="n">
        <v>54</v>
      </c>
      <c r="V127" s="772" t="n">
        <v>29</v>
      </c>
      <c r="W127" s="772" t="n">
        <v>5</v>
      </c>
      <c r="X127" s="772" t="n">
        <v>1</v>
      </c>
      <c r="Y127" s="399"/>
      <c r="Z127" s="761" t="n">
        <v>1</v>
      </c>
      <c r="AA127" s="399" t="n">
        <v>0</v>
      </c>
      <c r="AB127" s="399" t="n">
        <v>1</v>
      </c>
      <c r="AD127" s="761" t="n">
        <v>1</v>
      </c>
      <c r="AE127" s="399" t="n">
        <v>1</v>
      </c>
      <c r="AF127" s="399" t="n">
        <v>0</v>
      </c>
      <c r="AH127" s="761" t="n">
        <v>1</v>
      </c>
      <c r="AI127" s="399" t="n">
        <v>1</v>
      </c>
      <c r="AJ127" s="399" t="n">
        <v>0</v>
      </c>
    </row>
    <row r="128" s="177" customFormat="true" ht="12.75" hidden="false" customHeight="false" outlineLevel="0" collapsed="false">
      <c r="A128" s="741" t="s">
        <v>448</v>
      </c>
      <c r="B128" s="770" t="n">
        <v>58</v>
      </c>
      <c r="C128" s="771" t="n">
        <v>23</v>
      </c>
      <c r="D128" s="771" t="n">
        <v>10</v>
      </c>
      <c r="E128" s="771" t="n">
        <v>35</v>
      </c>
      <c r="F128" s="771" t="n">
        <v>0</v>
      </c>
      <c r="G128" s="770" t="n">
        <v>63</v>
      </c>
      <c r="V128" s="772" t="n">
        <v>35</v>
      </c>
      <c r="W128" s="772" t="n">
        <v>48</v>
      </c>
      <c r="X128" s="772" t="n">
        <v>23</v>
      </c>
      <c r="Y128" s="399"/>
      <c r="Z128" s="761" t="n">
        <v>1</v>
      </c>
      <c r="AA128" s="399" t="n">
        <v>1</v>
      </c>
      <c r="AB128" s="399" t="n">
        <v>1</v>
      </c>
      <c r="AD128" s="761" t="n">
        <v>1</v>
      </c>
      <c r="AE128" s="399" t="n">
        <v>0</v>
      </c>
      <c r="AF128" s="399" t="n">
        <v>1</v>
      </c>
      <c r="AH128" s="761" t="n">
        <v>1</v>
      </c>
      <c r="AI128" s="399" t="n">
        <v>1</v>
      </c>
      <c r="AJ128" s="399" t="n">
        <v>1</v>
      </c>
    </row>
    <row r="129" s="177" customFormat="true" ht="12.75" hidden="false" customHeight="false" outlineLevel="0" collapsed="false">
      <c r="A129" s="741" t="s">
        <v>264</v>
      </c>
      <c r="B129" s="770" t="n">
        <v>0</v>
      </c>
      <c r="C129" s="771" t="n">
        <v>0</v>
      </c>
      <c r="D129" s="771" t="n">
        <v>0</v>
      </c>
      <c r="E129" s="771" t="n">
        <v>0</v>
      </c>
      <c r="F129" s="771" t="n">
        <v>0</v>
      </c>
      <c r="G129" s="770" t="n">
        <v>0</v>
      </c>
      <c r="V129" s="772" t="n">
        <v>0</v>
      </c>
      <c r="W129" s="772" t="n">
        <v>0</v>
      </c>
      <c r="X129" s="772" t="n">
        <v>0</v>
      </c>
      <c r="Y129" s="399"/>
      <c r="Z129" s="761" t="n">
        <v>0</v>
      </c>
      <c r="AA129" s="399" t="n">
        <v>0</v>
      </c>
      <c r="AB129" s="399" t="n">
        <v>0</v>
      </c>
      <c r="AD129" s="761" t="n">
        <v>0</v>
      </c>
      <c r="AE129" s="399" t="n">
        <v>0</v>
      </c>
      <c r="AF129" s="399" t="n">
        <v>0</v>
      </c>
      <c r="AH129" s="761" t="n">
        <v>0</v>
      </c>
      <c r="AI129" s="399" t="n">
        <v>0</v>
      </c>
      <c r="AJ129" s="399" t="n">
        <v>0</v>
      </c>
    </row>
  </sheetData>
  <mergeCells count="11">
    <mergeCell ref="A2:F2"/>
    <mergeCell ref="B8:E8"/>
    <mergeCell ref="C9:E9"/>
    <mergeCell ref="B117:E117"/>
    <mergeCell ref="C118:E118"/>
    <mergeCell ref="AA119:AA120"/>
    <mergeCell ref="AB119:AB120"/>
    <mergeCell ref="AE119:AE120"/>
    <mergeCell ref="AF119:AF120"/>
    <mergeCell ref="AI119:AI120"/>
    <mergeCell ref="AJ119:AJ120"/>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73" width="44.99"/>
    <col collapsed="false" customWidth="true" hidden="false" outlineLevel="0" max="2" min="2" style="773" width="7.99"/>
    <col collapsed="false" customWidth="true" hidden="false" outlineLevel="0" max="3" min="3" style="774" width="7.56"/>
    <col collapsed="false" customWidth="true" hidden="false" outlineLevel="0" max="4" min="4" style="774" width="6.41"/>
    <col collapsed="false" customWidth="true" hidden="false" outlineLevel="0" max="6" min="5" style="774" width="6.85"/>
    <col collapsed="false" customWidth="true" hidden="false" outlineLevel="0" max="8" min="7" style="774" width="7.14"/>
    <col collapsed="false" customWidth="true" hidden="false" outlineLevel="0" max="9" min="9" style="774" width="7.28"/>
    <col collapsed="false" customWidth="true" hidden="false" outlineLevel="0" max="10" min="10" style="774" width="7.56"/>
    <col collapsed="false" customWidth="true" hidden="false" outlineLevel="0" max="11" min="11" style="774" width="9.7"/>
    <col collapsed="false" customWidth="true" hidden="false" outlineLevel="0" max="12" min="12" style="774" width="8.28"/>
    <col collapsed="false" customWidth="true" hidden="false" outlineLevel="0" max="13" min="13" style="774" width="8.41"/>
    <col collapsed="false" customWidth="true" hidden="false" outlineLevel="0" max="18" min="14" style="774" width="9.7"/>
    <col collapsed="false" customWidth="false" hidden="false" outlineLevel="0" max="257" min="19" style="773" width="9.14"/>
  </cols>
  <sheetData>
    <row r="1" s="778" customFormat="true" ht="15" hidden="false" customHeight="true" outlineLevel="0" collapsed="false">
      <c r="A1" s="775" t="s">
        <v>47</v>
      </c>
      <c r="B1" s="775"/>
      <c r="C1" s="775" t="s">
        <v>473</v>
      </c>
      <c r="D1" s="775"/>
      <c r="E1" s="775"/>
      <c r="F1" s="775"/>
      <c r="G1" s="775"/>
      <c r="H1" s="775"/>
      <c r="I1" s="775"/>
      <c r="J1" s="776"/>
      <c r="K1" s="777"/>
      <c r="L1" s="777"/>
      <c r="M1" s="777"/>
      <c r="N1" s="777"/>
      <c r="O1" s="777"/>
      <c r="P1" s="777"/>
      <c r="Q1" s="777"/>
      <c r="R1" s="777"/>
      <c r="S1" s="775"/>
      <c r="T1" s="775"/>
      <c r="U1" s="775"/>
      <c r="V1" s="775"/>
      <c r="W1" s="775"/>
      <c r="X1" s="775"/>
      <c r="Y1" s="775"/>
      <c r="Z1" s="775"/>
      <c r="AA1" s="775"/>
      <c r="AB1" s="775"/>
      <c r="AC1" s="775"/>
      <c r="AD1" s="775"/>
      <c r="AE1" s="775"/>
      <c r="AF1" s="775"/>
      <c r="AG1" s="775"/>
      <c r="AH1" s="775"/>
      <c r="AI1" s="775"/>
      <c r="AJ1" s="775"/>
      <c r="AK1" s="775"/>
      <c r="AL1" s="775"/>
      <c r="AM1" s="775"/>
      <c r="AN1" s="775"/>
      <c r="AO1" s="775"/>
      <c r="AP1" s="775"/>
      <c r="AQ1" s="775"/>
      <c r="AR1" s="775"/>
      <c r="AS1" s="775"/>
      <c r="AT1" s="775"/>
      <c r="AU1" s="775"/>
      <c r="AV1" s="775"/>
      <c r="AW1" s="775"/>
      <c r="AX1" s="775"/>
      <c r="AY1" s="775"/>
      <c r="AZ1" s="775"/>
      <c r="BA1" s="775"/>
      <c r="BB1" s="775"/>
      <c r="BC1" s="775"/>
      <c r="BD1" s="775"/>
      <c r="BE1" s="775"/>
      <c r="BF1" s="775"/>
      <c r="BG1" s="775"/>
      <c r="BH1" s="775"/>
      <c r="BI1" s="775"/>
      <c r="BJ1" s="775"/>
      <c r="BK1" s="775"/>
      <c r="BL1" s="775"/>
      <c r="BM1" s="775"/>
      <c r="BN1" s="775"/>
      <c r="BO1" s="775"/>
      <c r="BP1" s="775"/>
      <c r="BQ1" s="775"/>
      <c r="BR1" s="775"/>
      <c r="BS1" s="775"/>
      <c r="BT1" s="775"/>
      <c r="BU1" s="775"/>
      <c r="BV1" s="775"/>
      <c r="BW1" s="775"/>
      <c r="BX1" s="775"/>
      <c r="BY1" s="775"/>
      <c r="BZ1" s="775"/>
      <c r="CA1" s="775"/>
      <c r="CB1" s="775"/>
      <c r="CC1" s="775"/>
      <c r="CD1" s="775"/>
      <c r="CE1" s="775"/>
      <c r="CF1" s="775"/>
      <c r="CG1" s="775"/>
      <c r="CH1" s="775"/>
      <c r="CI1" s="775"/>
      <c r="CJ1" s="775"/>
      <c r="CK1" s="775"/>
      <c r="CL1" s="775"/>
      <c r="CM1" s="775"/>
      <c r="CN1" s="775"/>
      <c r="CO1" s="775"/>
      <c r="CP1" s="775"/>
      <c r="CQ1" s="775"/>
      <c r="CR1" s="775"/>
      <c r="CS1" s="775"/>
      <c r="CT1" s="775"/>
      <c r="CU1" s="775"/>
      <c r="CV1" s="775"/>
      <c r="CW1" s="775"/>
      <c r="CX1" s="775"/>
      <c r="CY1" s="775"/>
      <c r="CZ1" s="775"/>
      <c r="DA1" s="775"/>
      <c r="DB1" s="775"/>
      <c r="DC1" s="775"/>
      <c r="DD1" s="775"/>
      <c r="DE1" s="775"/>
      <c r="DF1" s="775"/>
      <c r="DG1" s="775"/>
      <c r="DH1" s="775"/>
      <c r="DI1" s="775"/>
      <c r="DJ1" s="775"/>
      <c r="DK1" s="775"/>
      <c r="DL1" s="775"/>
      <c r="DM1" s="775"/>
      <c r="DN1" s="775"/>
      <c r="DO1" s="775"/>
      <c r="DP1" s="775"/>
      <c r="DQ1" s="775"/>
      <c r="DR1" s="775"/>
      <c r="DS1" s="775"/>
      <c r="DT1" s="775"/>
      <c r="DU1" s="775"/>
      <c r="DV1" s="775"/>
      <c r="DW1" s="775"/>
      <c r="DX1" s="775"/>
      <c r="DY1" s="775"/>
      <c r="DZ1" s="775"/>
      <c r="EA1" s="775"/>
      <c r="EB1" s="775"/>
      <c r="EC1" s="775"/>
      <c r="ED1" s="775"/>
      <c r="EE1" s="775"/>
      <c r="EF1" s="775"/>
      <c r="EG1" s="775"/>
      <c r="EH1" s="775"/>
      <c r="EI1" s="775"/>
      <c r="EJ1" s="775"/>
      <c r="EK1" s="775"/>
      <c r="EL1" s="775"/>
      <c r="EM1" s="775"/>
      <c r="EN1" s="775"/>
      <c r="EO1" s="775"/>
      <c r="EP1" s="775"/>
      <c r="EQ1" s="775"/>
      <c r="ER1" s="775"/>
      <c r="ES1" s="775"/>
      <c r="ET1" s="775"/>
      <c r="EU1" s="775"/>
      <c r="EV1" s="775"/>
      <c r="EW1" s="775"/>
      <c r="EX1" s="775"/>
      <c r="EY1" s="775"/>
      <c r="EZ1" s="775"/>
      <c r="FA1" s="775"/>
      <c r="FB1" s="775"/>
      <c r="FC1" s="775"/>
      <c r="FD1" s="775"/>
      <c r="FE1" s="775"/>
      <c r="FF1" s="775"/>
      <c r="FG1" s="775"/>
      <c r="FH1" s="775"/>
      <c r="FI1" s="775"/>
      <c r="FJ1" s="775"/>
      <c r="FK1" s="775"/>
      <c r="FL1" s="775"/>
      <c r="FM1" s="775"/>
      <c r="FN1" s="775"/>
      <c r="FO1" s="775"/>
      <c r="FP1" s="775"/>
      <c r="FQ1" s="775"/>
      <c r="FR1" s="775"/>
      <c r="FS1" s="775"/>
      <c r="FT1" s="775"/>
      <c r="FU1" s="775"/>
      <c r="FV1" s="775"/>
      <c r="FW1" s="775"/>
      <c r="FX1" s="775"/>
      <c r="FY1" s="775"/>
      <c r="FZ1" s="775"/>
      <c r="GA1" s="775"/>
      <c r="GB1" s="775"/>
      <c r="GC1" s="775"/>
      <c r="GD1" s="775"/>
      <c r="GE1" s="775"/>
      <c r="GF1" s="775"/>
      <c r="GG1" s="775"/>
      <c r="GH1" s="775"/>
      <c r="GI1" s="775"/>
      <c r="GJ1" s="775"/>
      <c r="GK1" s="775"/>
      <c r="GL1" s="775"/>
      <c r="GM1" s="775"/>
      <c r="GN1" s="775"/>
      <c r="GO1" s="775"/>
      <c r="GP1" s="775"/>
      <c r="GQ1" s="775"/>
      <c r="GR1" s="775"/>
      <c r="GS1" s="775"/>
      <c r="GT1" s="775"/>
      <c r="GU1" s="775"/>
      <c r="GV1" s="775"/>
      <c r="GW1" s="775"/>
      <c r="GX1" s="775"/>
      <c r="GY1" s="775"/>
      <c r="GZ1" s="775"/>
      <c r="HA1" s="775"/>
      <c r="HB1" s="775"/>
      <c r="HC1" s="775"/>
      <c r="HD1" s="775"/>
      <c r="HE1" s="775"/>
      <c r="HF1" s="775"/>
      <c r="HG1" s="775"/>
      <c r="HH1" s="775"/>
      <c r="HI1" s="775"/>
      <c r="HJ1" s="775"/>
      <c r="HK1" s="775"/>
      <c r="HL1" s="775"/>
      <c r="HM1" s="775"/>
      <c r="HN1" s="775"/>
      <c r="HO1" s="775"/>
      <c r="HP1" s="775"/>
      <c r="HQ1" s="775"/>
      <c r="HR1" s="775"/>
      <c r="HS1" s="775"/>
      <c r="HT1" s="775"/>
      <c r="HU1" s="775"/>
      <c r="HV1" s="775"/>
      <c r="HW1" s="775"/>
      <c r="HX1" s="775"/>
      <c r="HY1" s="775"/>
      <c r="HZ1" s="775"/>
      <c r="IA1" s="775"/>
      <c r="IB1" s="775"/>
      <c r="IC1" s="775"/>
      <c r="ID1" s="775"/>
      <c r="IE1" s="775"/>
      <c r="IF1" s="775"/>
      <c r="IG1" s="775"/>
      <c r="IH1" s="775"/>
      <c r="II1" s="775"/>
      <c r="IJ1" s="775"/>
      <c r="IK1" s="775"/>
      <c r="IL1" s="775"/>
      <c r="IM1" s="775"/>
      <c r="IN1" s="775"/>
      <c r="IO1" s="775"/>
      <c r="IP1" s="775"/>
      <c r="IQ1" s="775"/>
      <c r="IR1" s="775"/>
      <c r="IS1" s="775"/>
      <c r="IT1" s="775"/>
      <c r="IU1" s="775"/>
      <c r="IV1" s="775"/>
    </row>
    <row r="2" s="778" customFormat="true" ht="30.75" hidden="false" customHeight="true" outlineLevel="0" collapsed="false">
      <c r="A2" s="775" t="s">
        <v>48</v>
      </c>
      <c r="B2" s="775"/>
      <c r="C2" s="775"/>
      <c r="D2" s="775"/>
      <c r="E2" s="775"/>
      <c r="F2" s="775"/>
      <c r="G2" s="775"/>
      <c r="H2" s="775"/>
      <c r="I2" s="775"/>
      <c r="J2" s="775"/>
      <c r="K2" s="776"/>
      <c r="L2" s="776"/>
      <c r="M2" s="776"/>
      <c r="N2" s="776"/>
      <c r="O2" s="777"/>
      <c r="P2" s="777"/>
      <c r="Q2" s="777"/>
      <c r="R2" s="777"/>
      <c r="S2" s="775"/>
      <c r="T2" s="775"/>
      <c r="U2" s="775"/>
      <c r="V2" s="775"/>
      <c r="W2" s="775"/>
      <c r="X2" s="775"/>
      <c r="Y2" s="775"/>
      <c r="Z2" s="775"/>
      <c r="AA2" s="775"/>
      <c r="AB2" s="775"/>
      <c r="AC2" s="775"/>
      <c r="AD2" s="775"/>
      <c r="AE2" s="775"/>
      <c r="AF2" s="775"/>
      <c r="AG2" s="775"/>
      <c r="AH2" s="775"/>
      <c r="AI2" s="775"/>
      <c r="AJ2" s="775"/>
      <c r="AK2" s="775"/>
      <c r="AL2" s="775"/>
      <c r="AM2" s="775"/>
      <c r="AN2" s="775"/>
      <c r="AO2" s="775"/>
      <c r="AP2" s="775"/>
      <c r="AQ2" s="775"/>
      <c r="AR2" s="775"/>
      <c r="AS2" s="775"/>
      <c r="AT2" s="775"/>
      <c r="AU2" s="775"/>
      <c r="AV2" s="775"/>
      <c r="AW2" s="775"/>
      <c r="AX2" s="775"/>
      <c r="AY2" s="775"/>
      <c r="AZ2" s="775"/>
      <c r="BA2" s="775"/>
      <c r="BB2" s="775"/>
      <c r="BC2" s="775"/>
      <c r="BD2" s="775"/>
      <c r="BE2" s="775"/>
      <c r="BF2" s="775"/>
      <c r="BG2" s="775"/>
      <c r="BH2" s="775"/>
      <c r="BI2" s="775"/>
      <c r="BJ2" s="775"/>
      <c r="BK2" s="775"/>
      <c r="BL2" s="775"/>
      <c r="BM2" s="775"/>
      <c r="BN2" s="775"/>
      <c r="BO2" s="775"/>
      <c r="BP2" s="775"/>
      <c r="BQ2" s="775"/>
      <c r="BR2" s="775"/>
      <c r="BS2" s="775"/>
      <c r="BT2" s="775"/>
      <c r="BU2" s="775"/>
      <c r="BV2" s="775"/>
      <c r="BW2" s="775"/>
      <c r="BX2" s="775"/>
      <c r="BY2" s="775"/>
      <c r="BZ2" s="775"/>
      <c r="CA2" s="775"/>
      <c r="CB2" s="775"/>
      <c r="CC2" s="775"/>
      <c r="CD2" s="775"/>
      <c r="CE2" s="775"/>
      <c r="CF2" s="775"/>
      <c r="CG2" s="775"/>
      <c r="CH2" s="775"/>
      <c r="CI2" s="775"/>
      <c r="CJ2" s="775"/>
      <c r="CK2" s="775"/>
      <c r="CL2" s="775"/>
      <c r="CM2" s="775"/>
      <c r="CN2" s="775"/>
      <c r="CO2" s="775"/>
      <c r="CP2" s="775"/>
      <c r="CQ2" s="775"/>
      <c r="CR2" s="775"/>
      <c r="CS2" s="775"/>
      <c r="CT2" s="775"/>
      <c r="CU2" s="775"/>
      <c r="CV2" s="775"/>
      <c r="CW2" s="775"/>
      <c r="CX2" s="775"/>
      <c r="CY2" s="775"/>
      <c r="CZ2" s="775"/>
      <c r="DA2" s="775"/>
      <c r="DB2" s="775"/>
      <c r="DC2" s="775"/>
      <c r="DD2" s="775"/>
      <c r="DE2" s="775"/>
      <c r="DF2" s="775"/>
      <c r="DG2" s="775"/>
      <c r="DH2" s="775"/>
      <c r="DI2" s="775"/>
      <c r="DJ2" s="775"/>
      <c r="DK2" s="775"/>
      <c r="DL2" s="775"/>
      <c r="DM2" s="775"/>
      <c r="DN2" s="775"/>
      <c r="DO2" s="775"/>
      <c r="DP2" s="775"/>
      <c r="DQ2" s="775"/>
      <c r="DR2" s="775"/>
      <c r="DS2" s="775"/>
      <c r="DT2" s="775"/>
      <c r="DU2" s="775"/>
      <c r="DV2" s="775"/>
      <c r="DW2" s="775"/>
      <c r="DX2" s="775"/>
      <c r="DY2" s="775"/>
      <c r="DZ2" s="775"/>
      <c r="EA2" s="775"/>
      <c r="EB2" s="775"/>
      <c r="EC2" s="775"/>
      <c r="ED2" s="775"/>
      <c r="EE2" s="775"/>
      <c r="EF2" s="775"/>
      <c r="EG2" s="775"/>
      <c r="EH2" s="775"/>
      <c r="EI2" s="775"/>
      <c r="EJ2" s="775"/>
      <c r="EK2" s="775"/>
      <c r="EL2" s="775"/>
      <c r="EM2" s="775"/>
      <c r="EN2" s="775"/>
      <c r="EO2" s="775"/>
      <c r="EP2" s="775"/>
      <c r="EQ2" s="775"/>
      <c r="ER2" s="775"/>
      <c r="ES2" s="775"/>
      <c r="ET2" s="775"/>
      <c r="EU2" s="775"/>
      <c r="EV2" s="775"/>
      <c r="EW2" s="775"/>
      <c r="EX2" s="775"/>
      <c r="EY2" s="775"/>
      <c r="EZ2" s="775"/>
      <c r="FA2" s="775"/>
      <c r="FB2" s="775"/>
      <c r="FC2" s="775"/>
      <c r="FD2" s="775"/>
      <c r="FE2" s="775"/>
      <c r="FF2" s="775"/>
      <c r="FG2" s="775"/>
      <c r="FH2" s="775"/>
      <c r="FI2" s="775"/>
      <c r="FJ2" s="775"/>
      <c r="FK2" s="775"/>
      <c r="FL2" s="775"/>
      <c r="FM2" s="775"/>
      <c r="FN2" s="775"/>
      <c r="FO2" s="775"/>
      <c r="FP2" s="775"/>
      <c r="FQ2" s="775"/>
      <c r="FR2" s="775"/>
      <c r="FS2" s="775"/>
      <c r="FT2" s="775"/>
      <c r="FU2" s="775"/>
      <c r="FV2" s="775"/>
      <c r="FW2" s="775"/>
      <c r="FX2" s="775"/>
      <c r="FY2" s="775"/>
      <c r="FZ2" s="775"/>
      <c r="GA2" s="775"/>
      <c r="GB2" s="775"/>
      <c r="GC2" s="775"/>
      <c r="GD2" s="775"/>
      <c r="GE2" s="775"/>
      <c r="GF2" s="775"/>
      <c r="GG2" s="775"/>
      <c r="GH2" s="775"/>
      <c r="GI2" s="775"/>
      <c r="GJ2" s="775"/>
      <c r="GK2" s="775"/>
      <c r="GL2" s="775"/>
      <c r="GM2" s="775"/>
      <c r="GN2" s="775"/>
      <c r="GO2" s="775"/>
      <c r="GP2" s="775"/>
      <c r="GQ2" s="775"/>
      <c r="GR2" s="775"/>
      <c r="GS2" s="775"/>
      <c r="GT2" s="775"/>
      <c r="GU2" s="775"/>
      <c r="GV2" s="775"/>
      <c r="GW2" s="775"/>
      <c r="GX2" s="775"/>
      <c r="GY2" s="775"/>
      <c r="GZ2" s="775"/>
      <c r="HA2" s="775"/>
      <c r="HB2" s="775"/>
      <c r="HC2" s="775"/>
      <c r="HD2" s="775"/>
      <c r="HE2" s="775"/>
      <c r="HF2" s="775"/>
      <c r="HG2" s="775"/>
      <c r="HH2" s="775"/>
      <c r="HI2" s="775"/>
      <c r="HJ2" s="775"/>
      <c r="HK2" s="775"/>
      <c r="HL2" s="775"/>
      <c r="HM2" s="775"/>
      <c r="HN2" s="775"/>
      <c r="HO2" s="775"/>
      <c r="HP2" s="775"/>
      <c r="HQ2" s="775"/>
      <c r="HR2" s="775"/>
      <c r="HS2" s="775"/>
      <c r="HT2" s="775"/>
      <c r="HU2" s="775"/>
      <c r="HV2" s="775"/>
      <c r="HW2" s="775"/>
      <c r="HX2" s="775"/>
      <c r="HY2" s="775"/>
      <c r="HZ2" s="775"/>
      <c r="IA2" s="775"/>
      <c r="IB2" s="775"/>
      <c r="IC2" s="775"/>
      <c r="ID2" s="775"/>
      <c r="IE2" s="775"/>
      <c r="IF2" s="775"/>
      <c r="IG2" s="775"/>
      <c r="IH2" s="775"/>
      <c r="II2" s="775"/>
      <c r="IJ2" s="775"/>
      <c r="IK2" s="775"/>
      <c r="IL2" s="775"/>
      <c r="IM2" s="775"/>
      <c r="IN2" s="775"/>
      <c r="IO2" s="775"/>
      <c r="IP2" s="775"/>
      <c r="IQ2" s="775"/>
      <c r="IR2" s="775"/>
      <c r="IS2" s="775"/>
      <c r="IT2" s="775"/>
      <c r="IU2" s="775"/>
      <c r="IV2" s="775"/>
    </row>
    <row r="3" s="778" customFormat="true" ht="6.75" hidden="false" customHeight="true" outlineLevel="0" collapsed="false">
      <c r="A3" s="776"/>
      <c r="B3" s="777"/>
      <c r="C3" s="777"/>
      <c r="D3" s="777"/>
      <c r="E3" s="777"/>
      <c r="F3" s="777"/>
      <c r="G3" s="777"/>
      <c r="H3" s="777"/>
      <c r="I3" s="777"/>
      <c r="J3" s="776"/>
      <c r="K3" s="777"/>
      <c r="L3" s="777"/>
      <c r="M3" s="777"/>
      <c r="N3" s="777"/>
      <c r="O3" s="777"/>
      <c r="P3" s="777"/>
      <c r="Q3" s="777"/>
      <c r="R3" s="777"/>
      <c r="S3" s="775"/>
      <c r="T3" s="775"/>
      <c r="U3" s="775"/>
      <c r="V3" s="775"/>
      <c r="W3" s="775"/>
      <c r="X3" s="775"/>
      <c r="Y3" s="775"/>
      <c r="Z3" s="775"/>
      <c r="AA3" s="775"/>
      <c r="AB3" s="775"/>
      <c r="AC3" s="775"/>
      <c r="AD3" s="775"/>
      <c r="AE3" s="775"/>
      <c r="AF3" s="775"/>
      <c r="AG3" s="775"/>
      <c r="AH3" s="775"/>
      <c r="AI3" s="775"/>
      <c r="AJ3" s="775"/>
      <c r="AK3" s="775"/>
      <c r="AL3" s="775"/>
      <c r="AM3" s="775"/>
      <c r="AN3" s="775"/>
      <c r="AO3" s="775"/>
      <c r="AP3" s="775"/>
      <c r="AQ3" s="775"/>
      <c r="AR3" s="775"/>
      <c r="AS3" s="775"/>
      <c r="AT3" s="775"/>
      <c r="AU3" s="775"/>
      <c r="AV3" s="775"/>
      <c r="AW3" s="775"/>
      <c r="AX3" s="775"/>
      <c r="AY3" s="775"/>
      <c r="AZ3" s="775"/>
      <c r="BA3" s="775"/>
      <c r="BB3" s="775"/>
      <c r="BC3" s="775"/>
      <c r="BD3" s="775"/>
      <c r="BE3" s="775"/>
      <c r="BF3" s="775"/>
      <c r="BG3" s="775"/>
      <c r="BH3" s="775"/>
      <c r="BI3" s="775"/>
      <c r="BJ3" s="775"/>
      <c r="BK3" s="775"/>
      <c r="BL3" s="775"/>
      <c r="BM3" s="775"/>
      <c r="BN3" s="775"/>
      <c r="BO3" s="775"/>
      <c r="BP3" s="775"/>
      <c r="BQ3" s="775"/>
      <c r="BR3" s="775"/>
      <c r="BS3" s="775"/>
      <c r="BT3" s="775"/>
      <c r="BU3" s="775"/>
      <c r="BV3" s="775"/>
      <c r="BW3" s="775"/>
      <c r="BX3" s="775"/>
      <c r="BY3" s="775"/>
      <c r="BZ3" s="775"/>
      <c r="CA3" s="775"/>
      <c r="CB3" s="775"/>
      <c r="CC3" s="775"/>
      <c r="CD3" s="775"/>
      <c r="CE3" s="775"/>
      <c r="CF3" s="775"/>
      <c r="CG3" s="775"/>
      <c r="CH3" s="775"/>
      <c r="CI3" s="775"/>
      <c r="CJ3" s="775"/>
      <c r="CK3" s="775"/>
      <c r="CL3" s="775"/>
      <c r="CM3" s="775"/>
      <c r="CN3" s="775"/>
      <c r="CO3" s="775"/>
      <c r="CP3" s="775"/>
      <c r="CQ3" s="775"/>
      <c r="CR3" s="775"/>
      <c r="CS3" s="775"/>
      <c r="CT3" s="775"/>
      <c r="CU3" s="775"/>
      <c r="CV3" s="775"/>
      <c r="CW3" s="775"/>
      <c r="CX3" s="775"/>
      <c r="CY3" s="775"/>
      <c r="CZ3" s="775"/>
      <c r="DA3" s="775"/>
      <c r="DB3" s="775"/>
      <c r="DC3" s="775"/>
      <c r="DD3" s="775"/>
      <c r="DE3" s="775"/>
      <c r="DF3" s="775"/>
      <c r="DG3" s="775"/>
      <c r="DH3" s="775"/>
      <c r="DI3" s="775"/>
      <c r="DJ3" s="775"/>
      <c r="DK3" s="775"/>
      <c r="DL3" s="775"/>
      <c r="DM3" s="775"/>
      <c r="DN3" s="775"/>
      <c r="DO3" s="775"/>
      <c r="DP3" s="775"/>
      <c r="DQ3" s="775"/>
      <c r="DR3" s="775"/>
      <c r="DS3" s="775"/>
      <c r="DT3" s="775"/>
      <c r="DU3" s="775"/>
      <c r="DV3" s="775"/>
      <c r="DW3" s="775"/>
      <c r="DX3" s="775"/>
      <c r="DY3" s="775"/>
      <c r="DZ3" s="775"/>
      <c r="EA3" s="775"/>
      <c r="EB3" s="775"/>
      <c r="EC3" s="775"/>
      <c r="ED3" s="775"/>
      <c r="EE3" s="775"/>
      <c r="EF3" s="775"/>
      <c r="EG3" s="775"/>
      <c r="EH3" s="775"/>
      <c r="EI3" s="775"/>
      <c r="EJ3" s="775"/>
      <c r="EK3" s="775"/>
      <c r="EL3" s="775"/>
      <c r="EM3" s="775"/>
      <c r="EN3" s="775"/>
      <c r="EO3" s="775"/>
      <c r="EP3" s="775"/>
      <c r="EQ3" s="775"/>
      <c r="ER3" s="775"/>
      <c r="ES3" s="775"/>
      <c r="ET3" s="775"/>
      <c r="EU3" s="775"/>
      <c r="EV3" s="775"/>
      <c r="EW3" s="775"/>
      <c r="EX3" s="775"/>
      <c r="EY3" s="775"/>
      <c r="EZ3" s="775"/>
      <c r="FA3" s="775"/>
      <c r="FB3" s="775"/>
      <c r="FC3" s="775"/>
      <c r="FD3" s="775"/>
      <c r="FE3" s="775"/>
      <c r="FF3" s="775"/>
      <c r="FG3" s="775"/>
      <c r="FH3" s="775"/>
      <c r="FI3" s="775"/>
      <c r="FJ3" s="775"/>
      <c r="FK3" s="775"/>
      <c r="FL3" s="775"/>
      <c r="FM3" s="775"/>
      <c r="FN3" s="775"/>
      <c r="FO3" s="775"/>
      <c r="FP3" s="775"/>
      <c r="FQ3" s="775"/>
      <c r="FR3" s="775"/>
      <c r="FS3" s="775"/>
      <c r="FT3" s="775"/>
      <c r="FU3" s="775"/>
      <c r="FV3" s="775"/>
      <c r="FW3" s="775"/>
      <c r="FX3" s="775"/>
      <c r="FY3" s="775"/>
      <c r="FZ3" s="775"/>
      <c r="GA3" s="775"/>
      <c r="GB3" s="775"/>
      <c r="GC3" s="775"/>
      <c r="GD3" s="775"/>
      <c r="GE3" s="775"/>
      <c r="GF3" s="775"/>
      <c r="GG3" s="775"/>
      <c r="GH3" s="775"/>
      <c r="GI3" s="775"/>
      <c r="GJ3" s="775"/>
      <c r="GK3" s="775"/>
      <c r="GL3" s="775"/>
      <c r="GM3" s="775"/>
      <c r="GN3" s="775"/>
      <c r="GO3" s="775"/>
      <c r="GP3" s="775"/>
      <c r="GQ3" s="775"/>
      <c r="GR3" s="775"/>
      <c r="GS3" s="775"/>
      <c r="GT3" s="775"/>
      <c r="GU3" s="775"/>
      <c r="GV3" s="775"/>
      <c r="GW3" s="775"/>
      <c r="GX3" s="775"/>
      <c r="GY3" s="775"/>
      <c r="GZ3" s="775"/>
      <c r="HA3" s="775"/>
      <c r="HB3" s="775"/>
      <c r="HC3" s="775"/>
      <c r="HD3" s="775"/>
      <c r="HE3" s="775"/>
      <c r="HF3" s="775"/>
      <c r="HG3" s="775"/>
      <c r="HH3" s="775"/>
      <c r="HI3" s="775"/>
      <c r="HJ3" s="775"/>
      <c r="HK3" s="775"/>
      <c r="HL3" s="775"/>
      <c r="HM3" s="775"/>
      <c r="HN3" s="775"/>
      <c r="HO3" s="775"/>
      <c r="HP3" s="775"/>
      <c r="HQ3" s="775"/>
      <c r="HR3" s="775"/>
      <c r="HS3" s="775"/>
      <c r="HT3" s="775"/>
      <c r="HU3" s="775"/>
      <c r="HV3" s="775"/>
      <c r="HW3" s="775"/>
      <c r="HX3" s="775"/>
      <c r="HY3" s="775"/>
      <c r="HZ3" s="775"/>
      <c r="IA3" s="775"/>
      <c r="IB3" s="775"/>
      <c r="IC3" s="775"/>
      <c r="ID3" s="775"/>
      <c r="IE3" s="775"/>
      <c r="IF3" s="775"/>
      <c r="IG3" s="775"/>
      <c r="IH3" s="775"/>
      <c r="II3" s="775"/>
      <c r="IJ3" s="775"/>
      <c r="IK3" s="775"/>
      <c r="IL3" s="775"/>
      <c r="IM3" s="775"/>
      <c r="IN3" s="775"/>
      <c r="IO3" s="775"/>
      <c r="IP3" s="775"/>
      <c r="IQ3" s="775"/>
      <c r="IR3" s="775"/>
      <c r="IS3" s="775"/>
      <c r="IT3" s="775"/>
      <c r="IU3" s="775"/>
      <c r="IV3" s="775"/>
    </row>
    <row r="4" s="780" customFormat="true" ht="6.75" hidden="false" customHeight="true" outlineLevel="0" collapsed="false">
      <c r="A4" s="779"/>
      <c r="B4" s="779"/>
      <c r="C4" s="779"/>
      <c r="D4" s="779"/>
      <c r="E4" s="779"/>
      <c r="F4" s="779"/>
      <c r="G4" s="779"/>
      <c r="H4" s="779"/>
      <c r="I4" s="779"/>
      <c r="J4" s="776"/>
      <c r="K4" s="777"/>
      <c r="L4" s="777"/>
      <c r="M4" s="777"/>
      <c r="N4" s="777"/>
      <c r="O4" s="777"/>
      <c r="P4" s="777"/>
      <c r="Q4" s="777"/>
      <c r="R4" s="777"/>
    </row>
    <row r="5" s="781" customFormat="true" ht="12.75" hidden="false" customHeight="true" outlineLevel="0" collapsed="false">
      <c r="A5" s="779"/>
      <c r="B5" s="779"/>
      <c r="C5" s="779"/>
      <c r="D5" s="779"/>
      <c r="E5" s="779"/>
      <c r="F5" s="779"/>
      <c r="G5" s="779"/>
      <c r="H5" s="779"/>
      <c r="I5" s="779"/>
      <c r="J5" s="776"/>
      <c r="K5" s="777"/>
      <c r="L5" s="777"/>
      <c r="M5" s="777"/>
      <c r="N5" s="777"/>
      <c r="O5" s="777"/>
      <c r="P5" s="777"/>
    </row>
    <row r="6" s="781" customFormat="true" ht="15.75" hidden="false" customHeight="false" outlineLevel="0" collapsed="false">
      <c r="A6" s="782" t="s">
        <v>0</v>
      </c>
      <c r="B6" s="783"/>
      <c r="C6" s="784"/>
      <c r="D6" s="784"/>
      <c r="E6" s="784"/>
      <c r="F6" s="784"/>
      <c r="G6" s="784"/>
      <c r="H6" s="784"/>
      <c r="I6" s="784"/>
      <c r="J6" s="785"/>
      <c r="K6" s="786"/>
      <c r="L6" s="787"/>
      <c r="M6" s="787"/>
    </row>
    <row r="7" s="781" customFormat="true" ht="29.25" hidden="false" customHeight="true" outlineLevel="0" collapsed="false">
      <c r="A7" s="788"/>
      <c r="B7" s="789" t="s">
        <v>474</v>
      </c>
      <c r="C7" s="790" t="s">
        <v>475</v>
      </c>
      <c r="D7" s="790" t="s">
        <v>476</v>
      </c>
      <c r="E7" s="790" t="s">
        <v>477</v>
      </c>
      <c r="F7" s="790" t="s">
        <v>478</v>
      </c>
      <c r="G7" s="790" t="s">
        <v>479</v>
      </c>
      <c r="H7" s="790" t="s">
        <v>480</v>
      </c>
      <c r="I7" s="790" t="s">
        <v>481</v>
      </c>
      <c r="J7" s="790" t="s">
        <v>482</v>
      </c>
      <c r="K7" s="786"/>
      <c r="L7" s="787"/>
      <c r="M7" s="787"/>
    </row>
    <row r="8" s="781" customFormat="true" ht="26.25" hidden="false" customHeight="true" outlineLevel="0" collapsed="false">
      <c r="A8" s="791"/>
      <c r="B8" s="789"/>
      <c r="C8" s="790"/>
      <c r="D8" s="790"/>
      <c r="E8" s="790"/>
      <c r="F8" s="790"/>
      <c r="G8" s="790"/>
      <c r="H8" s="790"/>
      <c r="I8" s="790"/>
      <c r="J8" s="790"/>
      <c r="K8" s="787"/>
      <c r="L8" s="787"/>
      <c r="M8" s="787"/>
    </row>
    <row r="9" s="781" customFormat="true" ht="7.5" hidden="false" customHeight="true" outlineLevel="0" collapsed="false">
      <c r="A9" s="792"/>
      <c r="B9" s="789"/>
      <c r="C9" s="790"/>
      <c r="D9" s="790"/>
      <c r="E9" s="790"/>
      <c r="F9" s="790"/>
      <c r="G9" s="790"/>
      <c r="H9" s="790"/>
      <c r="I9" s="790"/>
      <c r="J9" s="790"/>
      <c r="K9" s="787"/>
      <c r="L9" s="787"/>
      <c r="M9" s="787"/>
    </row>
    <row r="10" s="781" customFormat="true" ht="7.5" hidden="false" customHeight="true" outlineLevel="0" collapsed="false">
      <c r="A10" s="793"/>
      <c r="B10" s="793"/>
      <c r="C10" s="794"/>
      <c r="D10" s="795"/>
      <c r="E10" s="795"/>
      <c r="F10" s="795"/>
      <c r="G10" s="795"/>
      <c r="H10" s="795"/>
      <c r="I10" s="795"/>
      <c r="J10" s="795"/>
      <c r="K10" s="787"/>
      <c r="L10" s="787"/>
      <c r="M10" s="787"/>
    </row>
    <row r="11" s="780" customFormat="true" ht="12.75" hidden="false" customHeight="false" outlineLevel="0" collapsed="false">
      <c r="A11" s="796" t="s">
        <v>157</v>
      </c>
      <c r="B11" s="626" t="n">
        <v>2380</v>
      </c>
      <c r="C11" s="627" t="n">
        <v>41.9043624161074</v>
      </c>
      <c r="D11" s="627" t="n">
        <v>44.6308724832215</v>
      </c>
      <c r="E11" s="627" t="n">
        <v>38.2969798657718</v>
      </c>
      <c r="F11" s="627" t="n">
        <v>14.3036912751678</v>
      </c>
      <c r="G11" s="627" t="n">
        <v>36.5771812080537</v>
      </c>
      <c r="H11" s="627" t="n">
        <v>38.6744966442953</v>
      </c>
      <c r="I11" s="627" t="n">
        <v>6.3758389261745</v>
      </c>
      <c r="J11" s="627" t="n">
        <v>35.3607382550336</v>
      </c>
      <c r="K11" s="797"/>
      <c r="L11" s="797"/>
      <c r="M11" s="797"/>
    </row>
    <row r="12" s="781" customFormat="true" ht="12.75" hidden="false" customHeight="false" outlineLevel="0" collapsed="false">
      <c r="K12" s="798"/>
      <c r="L12" s="798"/>
      <c r="M12" s="798"/>
    </row>
    <row r="13" s="780" customFormat="true" ht="12.75" hidden="false" customHeight="false" outlineLevel="0" collapsed="false">
      <c r="A13" s="799" t="s">
        <v>372</v>
      </c>
      <c r="B13" s="639" t="s">
        <v>159</v>
      </c>
      <c r="C13" s="640" t="s">
        <v>281</v>
      </c>
      <c r="D13" s="640" t="s">
        <v>281</v>
      </c>
      <c r="E13" s="640" t="s">
        <v>281</v>
      </c>
      <c r="F13" s="640" t="s">
        <v>281</v>
      </c>
      <c r="G13" s="640" t="s">
        <v>281</v>
      </c>
      <c r="H13" s="640" t="s">
        <v>281</v>
      </c>
      <c r="I13" s="640" t="s">
        <v>281</v>
      </c>
      <c r="J13" s="640" t="s">
        <v>281</v>
      </c>
      <c r="K13" s="797"/>
      <c r="L13" s="797"/>
      <c r="M13" s="797"/>
    </row>
    <row r="14" customFormat="false" ht="24" hidden="false" customHeight="false" outlineLevel="0" collapsed="false">
      <c r="A14" s="799" t="s">
        <v>373</v>
      </c>
      <c r="B14" s="800" t="n">
        <v>190</v>
      </c>
      <c r="C14" s="801" t="n">
        <v>79.4594594594595</v>
      </c>
      <c r="D14" s="801" t="n">
        <v>82.7027027027027</v>
      </c>
      <c r="E14" s="801" t="n">
        <v>22.7027027027027</v>
      </c>
      <c r="F14" s="801" t="n">
        <v>16.2162162162162</v>
      </c>
      <c r="G14" s="801" t="n">
        <v>77.8378378378378</v>
      </c>
      <c r="H14" s="801" t="n">
        <v>31.3513513513514</v>
      </c>
      <c r="I14" s="801" t="n">
        <v>6.48648648648649</v>
      </c>
      <c r="J14" s="801" t="n">
        <v>17.8378378378378</v>
      </c>
      <c r="K14" s="802"/>
      <c r="L14" s="802"/>
      <c r="M14" s="802"/>
      <c r="N14" s="773"/>
      <c r="O14" s="773"/>
      <c r="P14" s="773"/>
      <c r="Q14" s="773"/>
      <c r="R14" s="773"/>
    </row>
    <row r="15" customFormat="false" ht="12.75" hidden="false" customHeight="false" outlineLevel="0" collapsed="false">
      <c r="A15" s="799" t="s">
        <v>379</v>
      </c>
      <c r="B15" s="800" t="n">
        <v>190</v>
      </c>
      <c r="C15" s="801" t="n">
        <v>63.5416666666667</v>
      </c>
      <c r="D15" s="801" t="n">
        <v>66.6666666666667</v>
      </c>
      <c r="E15" s="801" t="n">
        <v>46.875</v>
      </c>
      <c r="F15" s="801" t="n">
        <v>5.72916666666667</v>
      </c>
      <c r="G15" s="801" t="n">
        <v>61.9791666666667</v>
      </c>
      <c r="H15" s="801" t="n">
        <v>27.0833333333333</v>
      </c>
      <c r="I15" s="801" t="n">
        <v>6.25</v>
      </c>
      <c r="J15" s="801" t="n">
        <v>36.9791666666667</v>
      </c>
      <c r="K15" s="802"/>
      <c r="L15" s="802"/>
      <c r="M15" s="802"/>
      <c r="N15" s="773"/>
      <c r="O15" s="773"/>
      <c r="P15" s="773"/>
      <c r="Q15" s="773"/>
      <c r="R15" s="773"/>
    </row>
    <row r="16" s="780" customFormat="true" ht="12.75" hidden="false" customHeight="false" outlineLevel="0" collapsed="false">
      <c r="A16" s="799" t="s">
        <v>384</v>
      </c>
      <c r="B16" s="800" t="n">
        <v>480</v>
      </c>
      <c r="C16" s="801" t="n">
        <v>52.6970954356847</v>
      </c>
      <c r="D16" s="801" t="n">
        <v>52.0746887966805</v>
      </c>
      <c r="E16" s="801" t="n">
        <v>43.5684647302905</v>
      </c>
      <c r="F16" s="801" t="n">
        <v>32.1576763485477</v>
      </c>
      <c r="G16" s="801" t="n">
        <v>42.7385892116183</v>
      </c>
      <c r="H16" s="801" t="n">
        <v>49.5850622406639</v>
      </c>
      <c r="I16" s="801" t="n">
        <v>0.4149377593361</v>
      </c>
      <c r="J16" s="801" t="n">
        <v>70.1244813278008</v>
      </c>
      <c r="K16" s="797"/>
      <c r="L16" s="797"/>
      <c r="M16" s="797"/>
    </row>
    <row r="17" customFormat="false" ht="24" hidden="false" customHeight="false" outlineLevel="0" collapsed="false">
      <c r="A17" s="799" t="s">
        <v>393</v>
      </c>
      <c r="B17" s="800" t="n">
        <v>690</v>
      </c>
      <c r="C17" s="801" t="n">
        <v>29.8701298701299</v>
      </c>
      <c r="D17" s="801" t="n">
        <v>43.2900432900433</v>
      </c>
      <c r="E17" s="801" t="n">
        <v>34.0548340548341</v>
      </c>
      <c r="F17" s="801" t="n">
        <v>13.5642135642136</v>
      </c>
      <c r="G17" s="801" t="n">
        <v>21.5007215007215</v>
      </c>
      <c r="H17" s="801" t="n">
        <v>35.6421356421356</v>
      </c>
      <c r="I17" s="801" t="n">
        <v>14.1414141414141</v>
      </c>
      <c r="J17" s="801" t="n">
        <v>39.2496392496393</v>
      </c>
      <c r="K17" s="802"/>
      <c r="L17" s="802"/>
      <c r="M17" s="802"/>
      <c r="N17" s="773"/>
      <c r="O17" s="773"/>
      <c r="P17" s="773"/>
      <c r="Q17" s="773"/>
      <c r="R17" s="773"/>
    </row>
    <row r="18" customFormat="false" ht="12.75" hidden="false" customHeight="false" outlineLevel="0" collapsed="false">
      <c r="A18" s="799" t="s">
        <v>400</v>
      </c>
      <c r="B18" s="800" t="n">
        <v>300</v>
      </c>
      <c r="C18" s="801" t="n">
        <v>56.4189189189189</v>
      </c>
      <c r="D18" s="801" t="n">
        <v>58.1081081081081</v>
      </c>
      <c r="E18" s="801" t="n">
        <v>81.0810810810811</v>
      </c>
      <c r="F18" s="801" t="n">
        <v>15.2027027027027</v>
      </c>
      <c r="G18" s="801" t="n">
        <v>74.3243243243243</v>
      </c>
      <c r="H18" s="801" t="n">
        <v>72.6351351351351</v>
      </c>
      <c r="I18" s="801" t="n">
        <v>7.43243243243243</v>
      </c>
      <c r="J18" s="801" t="n">
        <v>10.8108108108108</v>
      </c>
      <c r="K18" s="802"/>
      <c r="L18" s="802"/>
      <c r="M18" s="802"/>
      <c r="N18" s="773"/>
      <c r="O18" s="773"/>
      <c r="P18" s="773"/>
      <c r="Q18" s="773"/>
      <c r="R18" s="773"/>
    </row>
    <row r="19" customFormat="false" ht="24" hidden="false" customHeight="false" outlineLevel="0" collapsed="false">
      <c r="A19" s="799" t="s">
        <v>407</v>
      </c>
      <c r="B19" s="800" t="n">
        <v>250</v>
      </c>
      <c r="C19" s="801" t="n">
        <v>29.2</v>
      </c>
      <c r="D19" s="801" t="n">
        <v>8</v>
      </c>
      <c r="E19" s="801" t="n">
        <v>13.6</v>
      </c>
      <c r="F19" s="801" t="n">
        <v>2</v>
      </c>
      <c r="G19" s="801" t="n">
        <v>8</v>
      </c>
      <c r="H19" s="801" t="n">
        <v>14.4</v>
      </c>
      <c r="I19" s="801" t="n">
        <v>2</v>
      </c>
      <c r="J19" s="801" t="n">
        <v>12</v>
      </c>
      <c r="K19" s="802"/>
      <c r="L19" s="802"/>
      <c r="M19" s="802"/>
      <c r="N19" s="773"/>
      <c r="O19" s="773"/>
      <c r="P19" s="773"/>
      <c r="Q19" s="773"/>
      <c r="R19" s="773"/>
    </row>
    <row r="20" customFormat="false" ht="12.75" hidden="false" customHeight="false" outlineLevel="0" collapsed="false">
      <c r="A20" s="799" t="s">
        <v>410</v>
      </c>
      <c r="B20" s="800" t="n">
        <v>280</v>
      </c>
      <c r="C20" s="801" t="n">
        <v>10.2836879432624</v>
      </c>
      <c r="D20" s="801" t="n">
        <v>14.1843971631206</v>
      </c>
      <c r="E20" s="801" t="n">
        <v>21.6312056737589</v>
      </c>
      <c r="F20" s="801" t="s">
        <v>159</v>
      </c>
      <c r="G20" s="801" t="s">
        <v>159</v>
      </c>
      <c r="H20" s="801" t="n">
        <v>26.5957446808511</v>
      </c>
      <c r="I20" s="801" t="s">
        <v>159</v>
      </c>
      <c r="J20" s="801" t="n">
        <v>23.758865248227</v>
      </c>
      <c r="K20" s="802"/>
      <c r="L20" s="802"/>
      <c r="M20" s="802"/>
      <c r="N20" s="773"/>
      <c r="O20" s="773"/>
      <c r="P20" s="773"/>
      <c r="Q20" s="773"/>
      <c r="R20" s="773"/>
    </row>
    <row r="21" s="780" customFormat="true" ht="12.75" hidden="false" customHeight="false" outlineLevel="0" collapsed="false">
      <c r="K21" s="797"/>
      <c r="L21" s="797"/>
      <c r="M21" s="797"/>
    </row>
    <row r="22" s="780" customFormat="true" ht="12.75" hidden="false" customHeight="false" outlineLevel="0" collapsed="false">
      <c r="A22" s="803"/>
      <c r="B22" s="804"/>
      <c r="C22" s="805"/>
      <c r="D22" s="805"/>
      <c r="E22" s="805"/>
      <c r="F22" s="805"/>
      <c r="G22" s="805"/>
      <c r="H22" s="805"/>
      <c r="I22" s="805"/>
      <c r="J22" s="805"/>
      <c r="K22" s="797"/>
      <c r="L22" s="797"/>
      <c r="M22" s="797"/>
    </row>
    <row r="23" customFormat="false" ht="12.75" hidden="false" customHeight="false" outlineLevel="0" collapsed="false">
      <c r="A23" s="796" t="s">
        <v>483</v>
      </c>
      <c r="K23" s="802"/>
      <c r="L23" s="802"/>
      <c r="M23" s="802"/>
      <c r="N23" s="773"/>
      <c r="O23" s="773"/>
      <c r="P23" s="773"/>
      <c r="Q23" s="773"/>
      <c r="R23" s="773"/>
    </row>
    <row r="24" customFormat="false" ht="12.75" hidden="false" customHeight="false" outlineLevel="0" collapsed="false">
      <c r="A24" s="806"/>
      <c r="K24" s="802"/>
      <c r="L24" s="802"/>
      <c r="M24" s="802"/>
      <c r="N24" s="773"/>
      <c r="O24" s="773"/>
      <c r="P24" s="773"/>
      <c r="Q24" s="773"/>
      <c r="R24" s="773"/>
    </row>
    <row r="25" customFormat="false" ht="12.75" hidden="false" customHeight="false" outlineLevel="0" collapsed="false">
      <c r="A25" s="638" t="s">
        <v>426</v>
      </c>
      <c r="B25" s="639" t="n">
        <v>310</v>
      </c>
      <c r="C25" s="640" t="n">
        <v>79.1530944625407</v>
      </c>
      <c r="D25" s="640" t="n">
        <v>82.0846905537459</v>
      </c>
      <c r="E25" s="640" t="n">
        <v>33.2247557003257</v>
      </c>
      <c r="F25" s="640" t="n">
        <v>6.18892508143323</v>
      </c>
      <c r="G25" s="640" t="n">
        <v>77.8501628664495</v>
      </c>
      <c r="H25" s="640" t="n">
        <v>28.0130293159609</v>
      </c>
      <c r="I25" s="640" t="n">
        <v>2.93159609120521</v>
      </c>
      <c r="J25" s="640" t="n">
        <v>27.3615635179153</v>
      </c>
      <c r="K25" s="802"/>
      <c r="L25" s="802"/>
      <c r="M25" s="802"/>
      <c r="N25" s="773"/>
      <c r="O25" s="773"/>
      <c r="P25" s="773"/>
      <c r="Q25" s="773"/>
      <c r="R25" s="773"/>
    </row>
    <row r="26" customFormat="false" ht="12.75" hidden="false" customHeight="false" outlineLevel="0" collapsed="false">
      <c r="A26" s="638" t="s">
        <v>449</v>
      </c>
      <c r="B26" s="639" t="n">
        <v>1180</v>
      </c>
      <c r="C26" s="640" t="n">
        <v>41.0321489001692</v>
      </c>
      <c r="D26" s="640" t="n">
        <v>43.3164128595601</v>
      </c>
      <c r="E26" s="640" t="n">
        <v>35.1945854483926</v>
      </c>
      <c r="F26" s="640" t="n">
        <v>10.82910321489</v>
      </c>
      <c r="G26" s="640" t="n">
        <v>30.0338409475465</v>
      </c>
      <c r="H26" s="640" t="n">
        <v>41.3705583756345</v>
      </c>
      <c r="I26" s="640" t="n">
        <v>7.02199661590525</v>
      </c>
      <c r="J26" s="640" t="n">
        <v>37.0558375634518</v>
      </c>
      <c r="K26" s="802"/>
      <c r="L26" s="802"/>
      <c r="M26" s="802"/>
      <c r="N26" s="773"/>
      <c r="O26" s="773"/>
      <c r="P26" s="773"/>
      <c r="Q26" s="773"/>
      <c r="R26" s="773"/>
    </row>
    <row r="27" s="780" customFormat="true" ht="12.75" hidden="false" customHeight="false" outlineLevel="0" collapsed="false">
      <c r="A27" s="638" t="s">
        <v>484</v>
      </c>
      <c r="B27" s="639" t="n">
        <v>390</v>
      </c>
      <c r="C27" s="640" t="n">
        <v>56.8831168831169</v>
      </c>
      <c r="D27" s="640" t="n">
        <v>60</v>
      </c>
      <c r="E27" s="640" t="n">
        <v>66.4935064935065</v>
      </c>
      <c r="F27" s="640" t="n">
        <v>49.3506493506494</v>
      </c>
      <c r="G27" s="640" t="n">
        <v>62.8571428571429</v>
      </c>
      <c r="H27" s="640" t="n">
        <v>66.4935064935065</v>
      </c>
      <c r="I27" s="640" t="n">
        <v>11.6883116883117</v>
      </c>
      <c r="J27" s="640" t="n">
        <v>58.7012987012987</v>
      </c>
      <c r="K27" s="797"/>
      <c r="L27" s="797"/>
      <c r="M27" s="797"/>
    </row>
    <row r="28" s="774" customFormat="true" ht="12.75" hidden="false" customHeight="false" outlineLevel="0" collapsed="false">
      <c r="A28" s="638" t="s">
        <v>434</v>
      </c>
      <c r="B28" s="639" t="n">
        <v>510</v>
      </c>
      <c r="C28" s="640" t="n">
        <v>10.1960784313725</v>
      </c>
      <c r="D28" s="640" t="n">
        <v>13.5294117647059</v>
      </c>
      <c r="E28" s="640" t="n">
        <v>27.2549019607843</v>
      </c>
      <c r="F28" s="640" t="s">
        <v>159</v>
      </c>
      <c r="G28" s="640" t="n">
        <v>7.05882352941176</v>
      </c>
      <c r="H28" s="640" t="n">
        <v>17.843137254902</v>
      </c>
      <c r="I28" s="640" t="s">
        <v>159</v>
      </c>
      <c r="J28" s="640" t="n">
        <v>18.6274509803922</v>
      </c>
      <c r="N28" s="773"/>
      <c r="O28" s="773"/>
      <c r="P28" s="773"/>
      <c r="Q28" s="773"/>
      <c r="R28" s="773"/>
      <c r="S28" s="773"/>
      <c r="T28" s="773"/>
      <c r="U28" s="773"/>
      <c r="V28" s="773"/>
      <c r="W28" s="773"/>
    </row>
    <row r="29" s="774" customFormat="true" ht="8.25" hidden="false" customHeight="true" outlineLevel="0" collapsed="false">
      <c r="A29" s="807"/>
      <c r="B29" s="807"/>
      <c r="C29" s="807"/>
      <c r="D29" s="807"/>
      <c r="E29" s="807"/>
      <c r="F29" s="807"/>
      <c r="G29" s="807"/>
      <c r="H29" s="807"/>
      <c r="I29" s="807"/>
      <c r="J29" s="807"/>
      <c r="N29" s="802"/>
      <c r="O29" s="802"/>
      <c r="P29" s="802"/>
      <c r="Q29" s="802"/>
      <c r="R29" s="802"/>
      <c r="S29" s="802"/>
      <c r="T29" s="802"/>
      <c r="U29" s="802"/>
      <c r="V29" s="802"/>
      <c r="W29" s="802"/>
    </row>
    <row r="30" s="774" customFormat="true" ht="13.15" hidden="false" customHeight="true" outlineLevel="0" collapsed="false">
      <c r="N30" s="773"/>
      <c r="O30" s="773"/>
      <c r="P30" s="773"/>
      <c r="Q30" s="773"/>
      <c r="R30" s="773"/>
      <c r="S30" s="773"/>
      <c r="T30" s="773"/>
      <c r="U30" s="773"/>
      <c r="V30" s="773"/>
      <c r="W30" s="773"/>
    </row>
    <row r="31" s="774" customFormat="true" ht="13.15" hidden="false" customHeight="true" outlineLevel="0" collapsed="false">
      <c r="A31" s="808" t="s">
        <v>249</v>
      </c>
      <c r="B31" s="809"/>
      <c r="C31" s="810"/>
      <c r="D31" s="810"/>
      <c r="E31" s="810"/>
      <c r="F31" s="810"/>
      <c r="G31" s="810"/>
      <c r="H31" s="810"/>
      <c r="K31" s="811"/>
      <c r="P31" s="773"/>
      <c r="Q31" s="773"/>
      <c r="R31" s="773"/>
      <c r="S31" s="773"/>
      <c r="T31" s="773"/>
      <c r="U31" s="773"/>
      <c r="V31" s="773"/>
      <c r="W31" s="773"/>
      <c r="X31" s="773"/>
      <c r="Y31" s="773"/>
    </row>
    <row r="32" s="774" customFormat="true" ht="13.15" hidden="false" customHeight="true" outlineLevel="0" collapsed="false">
      <c r="A32" s="812" t="s">
        <v>170</v>
      </c>
      <c r="B32" s="812"/>
      <c r="C32" s="812"/>
      <c r="D32" s="812"/>
      <c r="E32" s="812"/>
      <c r="F32" s="812"/>
      <c r="G32" s="812"/>
      <c r="H32" s="812"/>
      <c r="K32" s="811"/>
      <c r="L32" s="811"/>
      <c r="M32" s="811"/>
      <c r="N32" s="811"/>
      <c r="S32" s="773"/>
      <c r="T32" s="773"/>
      <c r="U32" s="773"/>
      <c r="V32" s="773"/>
      <c r="W32" s="773"/>
      <c r="X32" s="773"/>
      <c r="Y32" s="773"/>
      <c r="Z32" s="773"/>
      <c r="AA32" s="773"/>
      <c r="AB32" s="773"/>
    </row>
    <row r="33" s="774" customFormat="true" ht="13.15" hidden="false" customHeight="true" outlineLevel="0" collapsed="false">
      <c r="A33" s="813"/>
      <c r="B33" s="814"/>
      <c r="C33" s="811"/>
      <c r="D33" s="811"/>
      <c r="E33" s="811"/>
      <c r="F33" s="811"/>
      <c r="G33" s="811"/>
      <c r="H33" s="811"/>
      <c r="K33" s="811"/>
      <c r="L33" s="811"/>
      <c r="M33" s="811"/>
      <c r="N33" s="811"/>
      <c r="S33" s="773"/>
      <c r="T33" s="773"/>
      <c r="U33" s="773"/>
      <c r="V33" s="773"/>
      <c r="W33" s="773"/>
      <c r="X33" s="773"/>
      <c r="Y33" s="773"/>
      <c r="Z33" s="773"/>
      <c r="AA33" s="773"/>
      <c r="AB33" s="773"/>
    </row>
    <row r="34" s="802" customFormat="true" ht="13.15" hidden="false" customHeight="true" outlineLevel="0" collapsed="false">
      <c r="A34" s="815"/>
      <c r="K34" s="811"/>
      <c r="L34" s="811"/>
      <c r="M34" s="811"/>
      <c r="N34" s="811"/>
      <c r="O34" s="774"/>
      <c r="P34" s="774"/>
      <c r="Q34" s="774"/>
      <c r="R34" s="774"/>
    </row>
    <row r="35" s="802" customFormat="true" ht="13.15" hidden="false" customHeight="true" outlineLevel="0" collapsed="false">
      <c r="A35" s="816"/>
      <c r="C35" s="774"/>
      <c r="D35" s="774"/>
      <c r="E35" s="774"/>
      <c r="F35" s="774"/>
      <c r="G35" s="774"/>
      <c r="H35" s="774"/>
      <c r="I35" s="811"/>
      <c r="J35" s="811"/>
      <c r="K35" s="811"/>
      <c r="L35" s="811"/>
      <c r="M35" s="811"/>
      <c r="N35" s="811"/>
      <c r="O35" s="774"/>
      <c r="P35" s="774"/>
      <c r="Q35" s="774"/>
      <c r="R35" s="774"/>
    </row>
    <row r="36" s="802" customFormat="true" ht="13.15" hidden="false" customHeight="true" outlineLevel="0" collapsed="false">
      <c r="A36" s="774"/>
      <c r="B36" s="814"/>
      <c r="C36" s="811"/>
      <c r="D36" s="811"/>
      <c r="E36" s="811"/>
      <c r="F36" s="811"/>
      <c r="G36" s="811"/>
      <c r="H36" s="811"/>
      <c r="I36" s="811"/>
      <c r="J36" s="811"/>
      <c r="K36" s="811"/>
      <c r="L36" s="811"/>
      <c r="M36" s="811"/>
      <c r="N36" s="811"/>
      <c r="O36" s="774"/>
      <c r="P36" s="774"/>
      <c r="Q36" s="774"/>
      <c r="R36" s="774"/>
    </row>
    <row r="37" s="802" customFormat="true" ht="13.15" hidden="false" customHeight="true" outlineLevel="0" collapsed="false">
      <c r="A37" s="774"/>
      <c r="B37" s="814"/>
      <c r="C37" s="811"/>
      <c r="D37" s="811"/>
      <c r="E37" s="811"/>
      <c r="F37" s="811"/>
      <c r="G37" s="811"/>
      <c r="H37" s="811"/>
      <c r="I37" s="811"/>
      <c r="J37" s="811"/>
      <c r="K37" s="811"/>
      <c r="L37" s="811"/>
      <c r="M37" s="811"/>
      <c r="N37" s="811"/>
      <c r="O37" s="774"/>
      <c r="P37" s="774"/>
      <c r="Q37" s="774"/>
      <c r="R37" s="774"/>
    </row>
    <row r="38" s="802" customFormat="true" ht="13.15" hidden="false" customHeight="true" outlineLevel="0" collapsed="false">
      <c r="A38" s="774"/>
      <c r="B38" s="814"/>
      <c r="C38" s="811"/>
      <c r="D38" s="811"/>
      <c r="E38" s="811"/>
      <c r="F38" s="811"/>
      <c r="G38" s="811"/>
      <c r="H38" s="811"/>
      <c r="I38" s="811"/>
      <c r="J38" s="811"/>
      <c r="K38" s="811"/>
      <c r="L38" s="811"/>
      <c r="M38" s="811"/>
      <c r="N38" s="811"/>
      <c r="O38" s="774"/>
      <c r="P38" s="774"/>
      <c r="Q38" s="774"/>
      <c r="R38" s="774"/>
    </row>
    <row r="39" s="802" customFormat="true" ht="13.15" hidden="false" customHeight="true" outlineLevel="0" collapsed="false">
      <c r="A39" s="774"/>
      <c r="B39" s="814"/>
      <c r="C39" s="811"/>
      <c r="D39" s="811"/>
      <c r="E39" s="811"/>
      <c r="F39" s="811"/>
      <c r="G39" s="811"/>
      <c r="H39" s="811"/>
      <c r="I39" s="811"/>
      <c r="J39" s="811"/>
      <c r="K39" s="811"/>
      <c r="L39" s="811"/>
      <c r="M39" s="811"/>
      <c r="N39" s="811"/>
      <c r="O39" s="774"/>
      <c r="P39" s="774"/>
      <c r="Q39" s="774"/>
      <c r="R39" s="774"/>
    </row>
    <row r="40" s="802" customFormat="true" ht="13.15" hidden="false" customHeight="true" outlineLevel="0" collapsed="false">
      <c r="A40" s="774"/>
      <c r="B40" s="814"/>
      <c r="C40" s="811"/>
      <c r="D40" s="811"/>
      <c r="E40" s="811"/>
      <c r="F40" s="811"/>
      <c r="G40" s="811"/>
      <c r="H40" s="811"/>
      <c r="I40" s="811"/>
      <c r="J40" s="811"/>
      <c r="K40" s="811"/>
      <c r="L40" s="811"/>
      <c r="M40" s="811"/>
      <c r="N40" s="811"/>
      <c r="O40" s="774"/>
      <c r="P40" s="774"/>
      <c r="Q40" s="774"/>
      <c r="R40" s="774"/>
    </row>
    <row r="41" s="802" customFormat="true" ht="13.15" hidden="false" customHeight="true" outlineLevel="0" collapsed="false">
      <c r="A41" s="774"/>
      <c r="B41" s="814"/>
      <c r="C41" s="811"/>
      <c r="D41" s="811"/>
      <c r="E41" s="811"/>
      <c r="F41" s="811"/>
      <c r="G41" s="811"/>
      <c r="H41" s="811"/>
      <c r="I41" s="811"/>
      <c r="J41" s="811"/>
      <c r="K41" s="811"/>
      <c r="L41" s="811"/>
      <c r="M41" s="811"/>
      <c r="N41" s="811"/>
      <c r="O41" s="774"/>
      <c r="P41" s="774"/>
      <c r="Q41" s="774"/>
      <c r="R41" s="774"/>
    </row>
    <row r="42" s="802" customFormat="true" ht="13.15" hidden="false" customHeight="true" outlineLevel="0" collapsed="false">
      <c r="A42" s="774"/>
      <c r="B42" s="814"/>
      <c r="C42" s="811"/>
      <c r="D42" s="811"/>
      <c r="E42" s="811"/>
      <c r="F42" s="811"/>
      <c r="G42" s="811"/>
      <c r="H42" s="811"/>
      <c r="I42" s="811"/>
      <c r="J42" s="811"/>
      <c r="K42" s="811"/>
      <c r="L42" s="811"/>
      <c r="M42" s="811"/>
      <c r="N42" s="811"/>
      <c r="O42" s="774"/>
      <c r="P42" s="774"/>
      <c r="Q42" s="774"/>
      <c r="R42" s="774"/>
    </row>
    <row r="43" s="802" customFormat="true" ht="13.15" hidden="false" customHeight="true" outlineLevel="0" collapsed="false">
      <c r="A43" s="774"/>
      <c r="B43" s="814"/>
      <c r="C43" s="811"/>
      <c r="D43" s="811"/>
      <c r="E43" s="811"/>
      <c r="F43" s="811"/>
      <c r="G43" s="811"/>
      <c r="H43" s="811"/>
      <c r="I43" s="811"/>
      <c r="J43" s="811"/>
      <c r="K43" s="811"/>
      <c r="L43" s="811"/>
      <c r="M43" s="811"/>
      <c r="N43" s="811"/>
      <c r="O43" s="774"/>
      <c r="P43" s="774"/>
      <c r="Q43" s="774"/>
      <c r="R43" s="774"/>
    </row>
    <row r="44" s="802" customFormat="true" ht="13.15" hidden="false" customHeight="true" outlineLevel="0" collapsed="false">
      <c r="A44" s="774"/>
      <c r="B44" s="814"/>
      <c r="C44" s="811"/>
      <c r="D44" s="811"/>
      <c r="E44" s="811"/>
      <c r="F44" s="811"/>
      <c r="G44" s="811"/>
      <c r="H44" s="811"/>
      <c r="I44" s="811"/>
      <c r="J44" s="811"/>
      <c r="K44" s="811"/>
      <c r="L44" s="811"/>
      <c r="M44" s="811"/>
      <c r="N44" s="811"/>
      <c r="O44" s="774"/>
      <c r="P44" s="774"/>
      <c r="Q44" s="774"/>
      <c r="R44" s="774"/>
    </row>
    <row r="45" s="802" customFormat="true" ht="13.15" hidden="false" customHeight="true" outlineLevel="0" collapsed="false">
      <c r="A45" s="774"/>
      <c r="B45" s="814"/>
      <c r="C45" s="811"/>
      <c r="D45" s="811"/>
      <c r="E45" s="811"/>
      <c r="F45" s="811"/>
      <c r="G45" s="811"/>
      <c r="H45" s="811"/>
      <c r="I45" s="811"/>
      <c r="J45" s="811"/>
      <c r="K45" s="811"/>
      <c r="L45" s="811"/>
      <c r="M45" s="811"/>
      <c r="N45" s="811"/>
      <c r="O45" s="774"/>
      <c r="P45" s="774"/>
      <c r="Q45" s="774"/>
      <c r="R45" s="774"/>
    </row>
    <row r="46" s="802" customFormat="true" ht="13.15" hidden="false" customHeight="true" outlineLevel="0" collapsed="false">
      <c r="A46" s="774"/>
      <c r="B46" s="814"/>
      <c r="C46" s="811"/>
      <c r="D46" s="811"/>
      <c r="E46" s="811"/>
      <c r="F46" s="811"/>
      <c r="G46" s="811"/>
      <c r="H46" s="811"/>
      <c r="I46" s="811"/>
      <c r="J46" s="811"/>
      <c r="K46" s="811"/>
      <c r="L46" s="811"/>
      <c r="M46" s="811"/>
      <c r="N46" s="811"/>
      <c r="O46" s="774"/>
      <c r="P46" s="774"/>
      <c r="Q46" s="774"/>
      <c r="R46" s="774"/>
    </row>
    <row r="47" s="802" customFormat="true" ht="13.15" hidden="false" customHeight="true" outlineLevel="0" collapsed="false">
      <c r="A47" s="774"/>
      <c r="B47" s="814"/>
      <c r="C47" s="811"/>
      <c r="D47" s="811"/>
      <c r="E47" s="811"/>
      <c r="F47" s="811"/>
      <c r="G47" s="811"/>
      <c r="H47" s="811"/>
      <c r="I47" s="811"/>
      <c r="J47" s="811"/>
      <c r="K47" s="811"/>
      <c r="L47" s="811"/>
      <c r="M47" s="811"/>
      <c r="N47" s="811"/>
      <c r="O47" s="774"/>
      <c r="P47" s="774"/>
      <c r="Q47" s="774"/>
      <c r="R47" s="774"/>
    </row>
    <row r="48" s="802" customFormat="true" ht="13.15" hidden="false" customHeight="true" outlineLevel="0" collapsed="false">
      <c r="A48" s="774"/>
      <c r="B48" s="814"/>
      <c r="C48" s="811"/>
      <c r="D48" s="811"/>
      <c r="E48" s="811"/>
      <c r="F48" s="811"/>
      <c r="G48" s="811"/>
      <c r="H48" s="811"/>
      <c r="I48" s="811"/>
      <c r="J48" s="811"/>
      <c r="K48" s="811"/>
      <c r="L48" s="811"/>
      <c r="M48" s="811"/>
      <c r="N48" s="811"/>
      <c r="O48" s="817"/>
      <c r="P48" s="817"/>
    </row>
    <row r="49" s="802" customFormat="true" ht="13.15" hidden="false" customHeight="true" outlineLevel="0" collapsed="false">
      <c r="A49" s="774"/>
      <c r="B49" s="814"/>
      <c r="C49" s="811"/>
      <c r="D49" s="811"/>
      <c r="E49" s="811"/>
      <c r="F49" s="811"/>
      <c r="G49" s="811"/>
      <c r="H49" s="811"/>
      <c r="I49" s="811"/>
      <c r="J49" s="811"/>
      <c r="K49" s="811"/>
      <c r="L49" s="811"/>
      <c r="M49" s="811"/>
      <c r="N49" s="811"/>
      <c r="O49" s="817"/>
      <c r="P49" s="817"/>
    </row>
    <row r="50" s="802" customFormat="true" ht="13.15" hidden="false" customHeight="true" outlineLevel="0" collapsed="false">
      <c r="A50" s="774"/>
      <c r="B50" s="814"/>
      <c r="C50" s="811"/>
      <c r="D50" s="811"/>
      <c r="E50" s="811"/>
      <c r="F50" s="811"/>
      <c r="G50" s="811"/>
      <c r="H50" s="811"/>
      <c r="I50" s="811"/>
      <c r="J50" s="811"/>
      <c r="K50" s="811"/>
      <c r="L50" s="811"/>
      <c r="M50" s="811"/>
      <c r="N50" s="811"/>
      <c r="O50" s="817"/>
      <c r="P50" s="817"/>
    </row>
    <row r="51" s="802" customFormat="true" ht="13.15" hidden="false" customHeight="true" outlineLevel="0" collapsed="false">
      <c r="A51" s="774"/>
      <c r="B51" s="814"/>
      <c r="C51" s="811"/>
      <c r="D51" s="811"/>
      <c r="E51" s="811"/>
      <c r="F51" s="811"/>
      <c r="G51" s="811"/>
      <c r="H51" s="811"/>
      <c r="I51" s="811"/>
      <c r="J51" s="811"/>
      <c r="K51" s="811"/>
      <c r="L51" s="811"/>
      <c r="M51" s="811"/>
      <c r="N51" s="811"/>
      <c r="O51" s="817"/>
      <c r="P51" s="817"/>
    </row>
    <row r="52" s="802" customFormat="true" ht="13.15" hidden="false" customHeight="true" outlineLevel="0" collapsed="false">
      <c r="A52" s="774"/>
      <c r="B52" s="814"/>
      <c r="C52" s="811"/>
      <c r="D52" s="811"/>
      <c r="E52" s="811"/>
      <c r="F52" s="811"/>
      <c r="G52" s="811"/>
      <c r="H52" s="811"/>
      <c r="I52" s="811"/>
      <c r="J52" s="811"/>
      <c r="K52" s="811"/>
      <c r="L52" s="811"/>
      <c r="M52" s="811"/>
      <c r="N52" s="811"/>
      <c r="O52" s="774"/>
      <c r="P52" s="774"/>
      <c r="Q52" s="774"/>
      <c r="R52" s="774"/>
    </row>
    <row r="53" s="802" customFormat="true" ht="13.15" hidden="false" customHeight="true" outlineLevel="0" collapsed="false">
      <c r="A53" s="774"/>
      <c r="B53" s="814"/>
      <c r="C53" s="811"/>
      <c r="D53" s="811"/>
      <c r="E53" s="811"/>
      <c r="F53" s="811"/>
      <c r="G53" s="811"/>
      <c r="H53" s="811"/>
      <c r="I53" s="811"/>
      <c r="J53" s="811"/>
      <c r="K53" s="811"/>
      <c r="L53" s="811"/>
      <c r="M53" s="811"/>
      <c r="N53" s="811"/>
      <c r="O53" s="774"/>
      <c r="P53" s="774"/>
      <c r="Q53" s="774"/>
      <c r="R53" s="774"/>
    </row>
    <row r="54" s="802" customFormat="true" ht="13.15" hidden="false" customHeight="true" outlineLevel="0" collapsed="false">
      <c r="A54" s="774"/>
      <c r="B54" s="814"/>
      <c r="C54" s="811"/>
      <c r="D54" s="811"/>
      <c r="E54" s="811"/>
      <c r="F54" s="811"/>
      <c r="G54" s="811"/>
      <c r="H54" s="811"/>
      <c r="I54" s="811"/>
      <c r="J54" s="811"/>
      <c r="K54" s="811"/>
      <c r="L54" s="811"/>
      <c r="M54" s="811"/>
      <c r="N54" s="811"/>
      <c r="O54" s="774"/>
      <c r="P54" s="774"/>
      <c r="Q54" s="774"/>
      <c r="R54" s="774"/>
    </row>
    <row r="55" s="802" customFormat="true" ht="13.15" hidden="false" customHeight="true" outlineLevel="0" collapsed="false">
      <c r="A55" s="774"/>
      <c r="B55" s="814"/>
      <c r="C55" s="811"/>
      <c r="D55" s="811"/>
      <c r="E55" s="811"/>
      <c r="F55" s="811"/>
      <c r="G55" s="811"/>
      <c r="H55" s="811"/>
      <c r="I55" s="811"/>
      <c r="J55" s="811"/>
      <c r="K55" s="811"/>
      <c r="L55" s="811"/>
      <c r="M55" s="811"/>
      <c r="N55" s="811"/>
      <c r="O55" s="774"/>
      <c r="P55" s="774"/>
      <c r="Q55" s="774"/>
      <c r="R55" s="774"/>
    </row>
    <row r="56" s="802" customFormat="true" ht="13.15" hidden="false" customHeight="true" outlineLevel="0" collapsed="false">
      <c r="A56" s="774"/>
      <c r="B56" s="814"/>
      <c r="C56" s="811"/>
      <c r="D56" s="811"/>
      <c r="E56" s="811"/>
      <c r="F56" s="811"/>
      <c r="G56" s="811"/>
      <c r="H56" s="811"/>
      <c r="I56" s="811"/>
      <c r="J56" s="811"/>
      <c r="K56" s="811"/>
      <c r="L56" s="811"/>
      <c r="M56" s="811"/>
      <c r="N56" s="811"/>
      <c r="O56" s="774"/>
      <c r="P56" s="774"/>
      <c r="Q56" s="774"/>
      <c r="R56" s="774"/>
    </row>
    <row r="57" s="802" customFormat="true" ht="13.15" hidden="false" customHeight="true" outlineLevel="0" collapsed="false">
      <c r="A57" s="774"/>
      <c r="B57" s="814"/>
      <c r="C57" s="811"/>
      <c r="D57" s="811"/>
      <c r="E57" s="811"/>
      <c r="F57" s="811"/>
      <c r="G57" s="811"/>
      <c r="H57" s="811"/>
      <c r="I57" s="811"/>
      <c r="J57" s="811"/>
      <c r="K57" s="811"/>
      <c r="L57" s="811"/>
      <c r="M57" s="811"/>
      <c r="N57" s="811"/>
      <c r="O57" s="774"/>
      <c r="P57" s="774"/>
      <c r="Q57" s="774"/>
      <c r="R57" s="774"/>
    </row>
    <row r="58" s="802" customFormat="true" ht="13.15" hidden="false" customHeight="true" outlineLevel="0" collapsed="false">
      <c r="A58" s="774"/>
      <c r="B58" s="814"/>
      <c r="C58" s="811"/>
      <c r="D58" s="811"/>
      <c r="E58" s="811"/>
      <c r="F58" s="811"/>
      <c r="G58" s="811"/>
      <c r="H58" s="811"/>
      <c r="I58" s="811"/>
      <c r="J58" s="811"/>
      <c r="K58" s="811"/>
      <c r="L58" s="811"/>
      <c r="M58" s="811"/>
      <c r="N58" s="811"/>
      <c r="O58" s="774"/>
      <c r="P58" s="774"/>
      <c r="Q58" s="774"/>
      <c r="R58" s="774"/>
    </row>
    <row r="59" s="802" customFormat="true" ht="13.15" hidden="false" customHeight="true" outlineLevel="0" collapsed="false">
      <c r="A59" s="774"/>
      <c r="B59" s="814"/>
      <c r="C59" s="811"/>
      <c r="D59" s="811"/>
      <c r="E59" s="811"/>
      <c r="F59" s="811"/>
      <c r="G59" s="811"/>
      <c r="H59" s="811"/>
      <c r="I59" s="811"/>
      <c r="J59" s="811"/>
      <c r="K59" s="811"/>
      <c r="L59" s="811"/>
      <c r="M59" s="811"/>
      <c r="N59" s="811"/>
      <c r="O59" s="774"/>
      <c r="P59" s="774"/>
      <c r="Q59" s="774"/>
      <c r="R59" s="774"/>
    </row>
    <row r="60" s="802" customFormat="true" ht="13.15" hidden="false" customHeight="true" outlineLevel="0" collapsed="false">
      <c r="A60" s="774"/>
      <c r="B60" s="814"/>
      <c r="C60" s="811"/>
      <c r="D60" s="811"/>
      <c r="E60" s="811"/>
      <c r="F60" s="811"/>
      <c r="G60" s="811"/>
      <c r="H60" s="811"/>
      <c r="I60" s="811"/>
      <c r="J60" s="811"/>
      <c r="K60" s="811"/>
      <c r="L60" s="811"/>
      <c r="M60" s="811"/>
      <c r="N60" s="811"/>
      <c r="O60" s="774"/>
      <c r="P60" s="774"/>
      <c r="Q60" s="774"/>
      <c r="R60" s="774"/>
    </row>
    <row r="61" s="802" customFormat="true" ht="13.15" hidden="false" customHeight="true" outlineLevel="0" collapsed="false">
      <c r="A61" s="774"/>
      <c r="B61" s="814"/>
      <c r="C61" s="811"/>
      <c r="D61" s="811"/>
      <c r="E61" s="811"/>
      <c r="F61" s="811"/>
      <c r="G61" s="811"/>
      <c r="H61" s="811"/>
      <c r="I61" s="811"/>
      <c r="J61" s="811"/>
      <c r="K61" s="811"/>
      <c r="L61" s="811"/>
      <c r="M61" s="811"/>
      <c r="N61" s="811"/>
      <c r="O61" s="774"/>
      <c r="P61" s="774"/>
      <c r="Q61" s="774"/>
      <c r="R61" s="774"/>
    </row>
    <row r="62" s="802" customFormat="true" ht="13.15" hidden="false" customHeight="true" outlineLevel="0" collapsed="false">
      <c r="A62" s="774"/>
      <c r="B62" s="814"/>
      <c r="C62" s="811"/>
      <c r="D62" s="811"/>
      <c r="E62" s="811"/>
      <c r="F62" s="811"/>
      <c r="G62" s="811"/>
      <c r="H62" s="811"/>
      <c r="I62" s="811"/>
      <c r="J62" s="811"/>
      <c r="K62" s="811"/>
      <c r="L62" s="811"/>
      <c r="M62" s="811"/>
      <c r="N62" s="811"/>
      <c r="O62" s="774"/>
      <c r="P62" s="774"/>
      <c r="Q62" s="774"/>
      <c r="R62" s="774"/>
    </row>
    <row r="63" s="802" customFormat="true" ht="13.15" hidden="false" customHeight="true" outlineLevel="0" collapsed="false">
      <c r="A63" s="774"/>
      <c r="B63" s="814"/>
      <c r="C63" s="811"/>
      <c r="D63" s="811"/>
      <c r="E63" s="811"/>
      <c r="F63" s="811"/>
      <c r="G63" s="811"/>
      <c r="H63" s="811"/>
      <c r="I63" s="811"/>
      <c r="J63" s="811"/>
      <c r="K63" s="811"/>
      <c r="L63" s="811"/>
      <c r="M63" s="811"/>
      <c r="N63" s="811"/>
      <c r="O63" s="774"/>
      <c r="P63" s="774"/>
      <c r="Q63" s="774"/>
      <c r="R63" s="774"/>
    </row>
    <row r="64" s="802" customFormat="true" ht="13.15" hidden="false" customHeight="true" outlineLevel="0" collapsed="false">
      <c r="A64" s="774"/>
      <c r="B64" s="814"/>
      <c r="C64" s="811"/>
      <c r="D64" s="811"/>
      <c r="E64" s="811"/>
      <c r="F64" s="811"/>
      <c r="G64" s="811"/>
      <c r="H64" s="811"/>
      <c r="I64" s="811"/>
      <c r="J64" s="811"/>
      <c r="K64" s="811"/>
      <c r="L64" s="811"/>
      <c r="M64" s="811"/>
      <c r="N64" s="811"/>
      <c r="O64" s="774"/>
      <c r="P64" s="774"/>
      <c r="Q64" s="774"/>
      <c r="R64" s="774"/>
    </row>
    <row r="65" s="802" customFormat="true" ht="13.15" hidden="false" customHeight="true" outlineLevel="0" collapsed="false">
      <c r="A65" s="774"/>
      <c r="B65" s="814"/>
      <c r="C65" s="811"/>
      <c r="D65" s="811"/>
      <c r="E65" s="811"/>
      <c r="F65" s="811"/>
      <c r="G65" s="811"/>
      <c r="H65" s="811"/>
      <c r="I65" s="811"/>
      <c r="J65" s="811"/>
      <c r="K65" s="811"/>
      <c r="L65" s="811"/>
      <c r="M65" s="811"/>
      <c r="N65" s="811"/>
      <c r="O65" s="774"/>
      <c r="P65" s="774"/>
      <c r="Q65" s="774"/>
      <c r="R65" s="774"/>
    </row>
    <row r="66" s="802" customFormat="true" ht="13.15" hidden="false" customHeight="true" outlineLevel="0" collapsed="false">
      <c r="A66" s="774"/>
      <c r="B66" s="814"/>
      <c r="C66" s="811"/>
      <c r="D66" s="811"/>
      <c r="E66" s="811"/>
      <c r="F66" s="811"/>
      <c r="G66" s="811"/>
      <c r="H66" s="811"/>
      <c r="I66" s="811"/>
      <c r="J66" s="811"/>
      <c r="K66" s="811"/>
      <c r="L66" s="811"/>
      <c r="M66" s="811"/>
      <c r="N66" s="811"/>
      <c r="O66" s="774"/>
      <c r="P66" s="774"/>
      <c r="Q66" s="774"/>
      <c r="R66" s="774"/>
    </row>
    <row r="67" s="802" customFormat="true" ht="13.15" hidden="false" customHeight="true" outlineLevel="0" collapsed="false">
      <c r="I67" s="811"/>
      <c r="J67" s="811"/>
      <c r="K67" s="811"/>
      <c r="L67" s="811"/>
      <c r="M67" s="811"/>
      <c r="N67" s="811"/>
      <c r="O67" s="774"/>
      <c r="P67" s="774"/>
      <c r="Q67" s="774"/>
      <c r="R67" s="774"/>
    </row>
    <row r="68" s="802" customFormat="true" ht="13.15" hidden="false" customHeight="true" outlineLevel="0" collapsed="false">
      <c r="I68" s="811"/>
      <c r="J68" s="811"/>
      <c r="K68" s="811"/>
      <c r="L68" s="811"/>
      <c r="M68" s="811"/>
      <c r="N68" s="811"/>
      <c r="O68" s="774"/>
      <c r="P68" s="774"/>
      <c r="Q68" s="774"/>
      <c r="R68" s="774"/>
    </row>
    <row r="69" s="802" customFormat="true" ht="13.15" hidden="false" customHeight="true" outlineLevel="0" collapsed="false">
      <c r="I69" s="811"/>
      <c r="J69" s="811"/>
      <c r="K69" s="811"/>
      <c r="L69" s="811"/>
      <c r="M69" s="811"/>
      <c r="N69" s="811"/>
      <c r="O69" s="774"/>
      <c r="P69" s="774"/>
      <c r="Q69" s="774"/>
      <c r="R69" s="774"/>
    </row>
    <row r="70" s="802" customFormat="true" ht="13.15" hidden="false" customHeight="true" outlineLevel="0" collapsed="false">
      <c r="I70" s="811"/>
      <c r="J70" s="811"/>
      <c r="K70" s="811"/>
      <c r="L70" s="811"/>
      <c r="M70" s="811"/>
      <c r="N70" s="811"/>
      <c r="O70" s="774"/>
      <c r="P70" s="774"/>
      <c r="Q70" s="774"/>
      <c r="R70" s="774"/>
    </row>
    <row r="71" s="802" customFormat="true" ht="13.15" hidden="false" customHeight="true" outlineLevel="0" collapsed="false">
      <c r="I71" s="774"/>
      <c r="J71" s="774"/>
      <c r="K71" s="774"/>
      <c r="L71" s="774"/>
      <c r="M71" s="774"/>
      <c r="N71" s="774"/>
      <c r="O71" s="774"/>
      <c r="P71" s="774"/>
      <c r="Q71" s="774"/>
      <c r="R71" s="774"/>
    </row>
    <row r="72" s="802" customFormat="true" ht="13.15" hidden="false" customHeight="true" outlineLevel="0" collapsed="false">
      <c r="A72" s="818"/>
      <c r="B72" s="819"/>
      <c r="C72" s="820"/>
      <c r="D72" s="820"/>
      <c r="E72" s="820"/>
      <c r="F72" s="820"/>
      <c r="G72" s="820"/>
      <c r="H72" s="820"/>
      <c r="I72" s="820"/>
      <c r="J72" s="820"/>
      <c r="K72" s="820"/>
      <c r="L72" s="820"/>
      <c r="M72" s="820"/>
      <c r="N72" s="820"/>
      <c r="O72" s="774"/>
      <c r="P72" s="774"/>
      <c r="Q72" s="774"/>
      <c r="R72" s="774"/>
    </row>
    <row r="73" s="802" customFormat="true" ht="12.75" hidden="false" customHeight="false" outlineLevel="0" collapsed="false">
      <c r="C73" s="774"/>
      <c r="D73" s="774"/>
      <c r="E73" s="774"/>
      <c r="F73" s="774"/>
      <c r="G73" s="774"/>
      <c r="H73" s="774"/>
      <c r="I73" s="774"/>
      <c r="J73" s="774"/>
      <c r="K73" s="774"/>
      <c r="L73" s="774"/>
      <c r="M73" s="774"/>
      <c r="N73" s="774"/>
      <c r="O73" s="774"/>
      <c r="P73" s="774"/>
      <c r="Q73" s="774"/>
      <c r="R73" s="774"/>
    </row>
    <row r="74" s="802" customFormat="true" ht="12.75" hidden="false" customHeight="false" outlineLevel="0" collapsed="false">
      <c r="C74" s="774"/>
      <c r="D74" s="774"/>
      <c r="E74" s="774"/>
      <c r="F74" s="774"/>
      <c r="G74" s="774"/>
      <c r="H74" s="774"/>
      <c r="I74" s="774"/>
      <c r="J74" s="774"/>
      <c r="K74" s="774"/>
      <c r="L74" s="774"/>
      <c r="M74" s="774"/>
      <c r="N74" s="774"/>
      <c r="O74" s="774"/>
      <c r="P74" s="774"/>
      <c r="Q74" s="774"/>
      <c r="R74" s="774"/>
    </row>
    <row r="75" s="802" customFormat="true" ht="12.75" hidden="false" customHeight="false" outlineLevel="0" collapsed="false">
      <c r="C75" s="774"/>
      <c r="D75" s="774"/>
      <c r="E75" s="774"/>
      <c r="F75" s="774"/>
      <c r="G75" s="774"/>
      <c r="H75" s="774"/>
      <c r="I75" s="774"/>
      <c r="J75" s="774"/>
      <c r="K75" s="774"/>
      <c r="L75" s="774"/>
      <c r="M75" s="774"/>
      <c r="N75" s="774"/>
      <c r="O75" s="774"/>
      <c r="P75" s="774"/>
      <c r="Q75" s="774"/>
      <c r="R75" s="774"/>
    </row>
    <row r="76" s="802" customFormat="true" ht="12.75" hidden="false" customHeight="false" outlineLevel="0" collapsed="false">
      <c r="C76" s="774"/>
      <c r="D76" s="774"/>
      <c r="E76" s="774"/>
      <c r="F76" s="774"/>
      <c r="G76" s="774"/>
      <c r="H76" s="774"/>
      <c r="I76" s="774"/>
      <c r="J76" s="774"/>
      <c r="K76" s="774"/>
      <c r="L76" s="774"/>
      <c r="M76" s="774"/>
      <c r="N76" s="774"/>
      <c r="O76" s="774"/>
      <c r="P76" s="774"/>
      <c r="Q76" s="774"/>
      <c r="R76" s="774"/>
    </row>
    <row r="77" s="802" customFormat="true" ht="12.75" hidden="false" customHeight="false" outlineLevel="0" collapsed="false">
      <c r="C77" s="774"/>
      <c r="D77" s="774"/>
      <c r="E77" s="774"/>
      <c r="F77" s="774"/>
      <c r="G77" s="774"/>
      <c r="H77" s="774"/>
      <c r="I77" s="774"/>
      <c r="J77" s="774"/>
      <c r="K77" s="774"/>
      <c r="L77" s="774"/>
      <c r="M77" s="774"/>
      <c r="N77" s="774"/>
      <c r="O77" s="774"/>
      <c r="P77" s="774"/>
      <c r="Q77" s="774"/>
      <c r="R77" s="774"/>
    </row>
    <row r="78" s="802" customFormat="true" ht="12.75" hidden="false" customHeight="false" outlineLevel="0" collapsed="false">
      <c r="C78" s="774"/>
      <c r="D78" s="774"/>
      <c r="E78" s="774"/>
      <c r="F78" s="774"/>
      <c r="G78" s="774"/>
      <c r="H78" s="774"/>
      <c r="I78" s="774"/>
      <c r="J78" s="774"/>
      <c r="K78" s="774"/>
      <c r="L78" s="774"/>
      <c r="M78" s="774"/>
      <c r="N78" s="774"/>
      <c r="O78" s="774"/>
      <c r="P78" s="774"/>
      <c r="Q78" s="774"/>
      <c r="R78" s="774"/>
    </row>
    <row r="79" s="802" customFormat="true" ht="12.75" hidden="false" customHeight="false" outlineLevel="0" collapsed="false">
      <c r="C79" s="774"/>
      <c r="D79" s="774"/>
      <c r="E79" s="774"/>
      <c r="F79" s="774"/>
      <c r="G79" s="774"/>
      <c r="H79" s="774"/>
      <c r="I79" s="774"/>
      <c r="J79" s="774"/>
      <c r="K79" s="774"/>
      <c r="L79" s="774"/>
      <c r="M79" s="774"/>
      <c r="N79" s="774"/>
      <c r="O79" s="774"/>
      <c r="P79" s="774"/>
      <c r="Q79" s="774"/>
      <c r="R79" s="774"/>
    </row>
    <row r="80" s="802" customFormat="true" ht="12.75" hidden="false" customHeight="false" outlineLevel="0" collapsed="false">
      <c r="C80" s="774"/>
      <c r="D80" s="774"/>
      <c r="E80" s="774"/>
      <c r="F80" s="774"/>
      <c r="G80" s="774"/>
      <c r="H80" s="774"/>
      <c r="I80" s="774"/>
      <c r="J80" s="774"/>
      <c r="K80" s="774"/>
      <c r="L80" s="774"/>
      <c r="M80" s="774"/>
      <c r="N80" s="774"/>
      <c r="O80" s="774"/>
      <c r="P80" s="774"/>
      <c r="Q80" s="774"/>
      <c r="R80" s="774"/>
    </row>
    <row r="81" s="802" customFormat="true" ht="12.75" hidden="false" customHeight="false" outlineLevel="0" collapsed="false">
      <c r="C81" s="774"/>
      <c r="D81" s="774"/>
      <c r="E81" s="774"/>
      <c r="F81" s="774"/>
      <c r="G81" s="774"/>
      <c r="H81" s="774"/>
      <c r="I81" s="774"/>
      <c r="J81" s="774"/>
      <c r="K81" s="774"/>
      <c r="L81" s="774"/>
      <c r="M81" s="774"/>
      <c r="N81" s="774"/>
      <c r="O81" s="774"/>
      <c r="P81" s="774"/>
      <c r="Q81" s="774"/>
      <c r="R81" s="774"/>
    </row>
    <row r="82" s="802" customFormat="true" ht="12.75" hidden="false" customHeight="false" outlineLevel="0" collapsed="false">
      <c r="C82" s="774"/>
      <c r="D82" s="774"/>
      <c r="E82" s="774"/>
      <c r="F82" s="774"/>
      <c r="G82" s="774"/>
      <c r="H82" s="774"/>
      <c r="I82" s="774"/>
      <c r="J82" s="774"/>
      <c r="K82" s="774"/>
      <c r="L82" s="774"/>
      <c r="M82" s="774"/>
      <c r="N82" s="774"/>
      <c r="O82" s="774"/>
      <c r="P82" s="774"/>
      <c r="Q82" s="774"/>
      <c r="R82" s="774"/>
    </row>
    <row r="83" s="802" customFormat="true" ht="12.75" hidden="false" customHeight="false" outlineLevel="0" collapsed="false">
      <c r="C83" s="774"/>
      <c r="D83" s="774"/>
      <c r="E83" s="774"/>
      <c r="F83" s="774"/>
      <c r="G83" s="774"/>
      <c r="H83" s="774"/>
      <c r="I83" s="774"/>
      <c r="J83" s="774"/>
      <c r="K83" s="774"/>
      <c r="L83" s="774"/>
      <c r="M83" s="774"/>
      <c r="N83" s="774"/>
      <c r="O83" s="774"/>
      <c r="P83" s="774"/>
      <c r="Q83" s="774"/>
      <c r="R83" s="774"/>
    </row>
    <row r="84" s="802" customFormat="true" ht="12.75" hidden="false" customHeight="false" outlineLevel="0" collapsed="false">
      <c r="C84" s="774"/>
      <c r="D84" s="774"/>
      <c r="E84" s="774"/>
      <c r="F84" s="774"/>
      <c r="G84" s="774"/>
      <c r="H84" s="774"/>
      <c r="I84" s="774"/>
      <c r="J84" s="774"/>
      <c r="K84" s="774"/>
      <c r="L84" s="774"/>
      <c r="M84" s="774"/>
      <c r="N84" s="774"/>
      <c r="O84" s="774"/>
      <c r="P84" s="774"/>
      <c r="Q84" s="774"/>
      <c r="R84" s="774"/>
    </row>
    <row r="85" s="802" customFormat="true" ht="12.75" hidden="false" customHeight="false" outlineLevel="0" collapsed="false">
      <c r="C85" s="774"/>
      <c r="D85" s="774"/>
      <c r="E85" s="774"/>
      <c r="F85" s="774"/>
      <c r="G85" s="774"/>
      <c r="H85" s="774"/>
      <c r="I85" s="774"/>
      <c r="J85" s="774"/>
      <c r="K85" s="774"/>
      <c r="L85" s="774"/>
      <c r="M85" s="774"/>
      <c r="N85" s="774"/>
      <c r="O85" s="774"/>
      <c r="P85" s="774"/>
      <c r="Q85" s="774"/>
      <c r="R85" s="774"/>
    </row>
    <row r="86" s="802" customFormat="true" ht="12.75" hidden="false" customHeight="false" outlineLevel="0" collapsed="false">
      <c r="C86" s="774"/>
      <c r="D86" s="774"/>
      <c r="E86" s="774"/>
      <c r="F86" s="774"/>
      <c r="G86" s="774"/>
      <c r="H86" s="774"/>
      <c r="I86" s="774"/>
      <c r="J86" s="774"/>
      <c r="K86" s="774"/>
      <c r="L86" s="774"/>
      <c r="M86" s="774"/>
      <c r="N86" s="774"/>
      <c r="O86" s="774"/>
      <c r="P86" s="774"/>
      <c r="Q86" s="774"/>
      <c r="R86" s="774"/>
    </row>
    <row r="87" s="802" customFormat="true" ht="12.75" hidden="false" customHeight="false" outlineLevel="0" collapsed="false">
      <c r="C87" s="774"/>
      <c r="D87" s="774"/>
      <c r="E87" s="774"/>
      <c r="F87" s="774"/>
      <c r="G87" s="774"/>
      <c r="H87" s="774"/>
      <c r="I87" s="774"/>
      <c r="J87" s="774"/>
      <c r="K87" s="774"/>
      <c r="L87" s="774"/>
      <c r="M87" s="774"/>
      <c r="N87" s="774"/>
      <c r="O87" s="774"/>
      <c r="P87" s="774"/>
      <c r="Q87" s="774"/>
      <c r="R87" s="774"/>
    </row>
    <row r="88" s="802" customFormat="true" ht="12.75" hidden="false" customHeight="false" outlineLevel="0" collapsed="false">
      <c r="C88" s="774"/>
      <c r="D88" s="774"/>
      <c r="E88" s="774"/>
      <c r="F88" s="774"/>
      <c r="G88" s="774"/>
      <c r="H88" s="774"/>
      <c r="I88" s="774"/>
      <c r="J88" s="774"/>
      <c r="K88" s="774"/>
      <c r="L88" s="774"/>
      <c r="M88" s="774"/>
      <c r="N88" s="774"/>
      <c r="O88" s="774"/>
      <c r="P88" s="774"/>
      <c r="Q88" s="774"/>
      <c r="R88" s="774"/>
    </row>
    <row r="89" s="802" customFormat="true" ht="12.75" hidden="false" customHeight="false" outlineLevel="0" collapsed="false">
      <c r="C89" s="774"/>
      <c r="D89" s="774"/>
      <c r="E89" s="774"/>
      <c r="F89" s="774"/>
      <c r="G89" s="774"/>
      <c r="H89" s="774"/>
      <c r="I89" s="774"/>
      <c r="J89" s="774"/>
      <c r="K89" s="774"/>
      <c r="L89" s="774"/>
      <c r="M89" s="774"/>
      <c r="N89" s="774"/>
      <c r="O89" s="774"/>
      <c r="P89" s="774"/>
      <c r="Q89" s="774"/>
      <c r="R89" s="774"/>
    </row>
    <row r="90" s="802" customFormat="true" ht="12.75" hidden="false" customHeight="false" outlineLevel="0" collapsed="false">
      <c r="C90" s="774"/>
      <c r="D90" s="774"/>
      <c r="E90" s="774"/>
      <c r="F90" s="774"/>
      <c r="G90" s="774"/>
      <c r="H90" s="774"/>
      <c r="I90" s="774"/>
      <c r="J90" s="774"/>
      <c r="K90" s="774"/>
      <c r="L90" s="774"/>
      <c r="M90" s="774"/>
      <c r="N90" s="774"/>
      <c r="O90" s="774"/>
      <c r="P90" s="774"/>
      <c r="Q90" s="774"/>
      <c r="R90" s="774"/>
    </row>
    <row r="91" s="802" customFormat="true" ht="12.75" hidden="false" customHeight="false" outlineLevel="0" collapsed="false">
      <c r="C91" s="774"/>
      <c r="D91" s="774"/>
      <c r="E91" s="774"/>
      <c r="F91" s="774"/>
      <c r="G91" s="774"/>
      <c r="H91" s="774"/>
      <c r="I91" s="774"/>
      <c r="J91" s="774"/>
      <c r="K91" s="774"/>
      <c r="L91" s="774"/>
      <c r="M91" s="774"/>
      <c r="N91" s="774"/>
      <c r="O91" s="774"/>
      <c r="P91" s="774"/>
      <c r="Q91" s="774"/>
      <c r="R91" s="774"/>
    </row>
    <row r="92" s="802" customFormat="true" ht="12.75" hidden="false" customHeight="false" outlineLevel="0" collapsed="false">
      <c r="C92" s="774"/>
      <c r="D92" s="774"/>
      <c r="E92" s="774"/>
      <c r="F92" s="774"/>
      <c r="G92" s="774"/>
      <c r="H92" s="774"/>
      <c r="I92" s="774"/>
      <c r="J92" s="774"/>
      <c r="K92" s="774"/>
      <c r="L92" s="774"/>
      <c r="M92" s="774"/>
      <c r="N92" s="774"/>
      <c r="O92" s="774"/>
      <c r="P92" s="774"/>
      <c r="Q92" s="774"/>
      <c r="R92" s="774"/>
    </row>
    <row r="93" s="802" customFormat="true" ht="12.75" hidden="false" customHeight="false" outlineLevel="0" collapsed="false">
      <c r="C93" s="774"/>
      <c r="D93" s="774"/>
      <c r="E93" s="774"/>
      <c r="F93" s="774"/>
      <c r="G93" s="774"/>
      <c r="H93" s="774"/>
      <c r="I93" s="774"/>
      <c r="J93" s="774"/>
      <c r="K93" s="774"/>
      <c r="L93" s="774"/>
      <c r="M93" s="774"/>
      <c r="N93" s="774"/>
      <c r="O93" s="774"/>
      <c r="P93" s="774"/>
      <c r="Q93" s="774"/>
      <c r="R93" s="774"/>
    </row>
    <row r="94" s="802" customFormat="true" ht="12.75" hidden="false" customHeight="false" outlineLevel="0" collapsed="false">
      <c r="C94" s="774"/>
      <c r="D94" s="774"/>
      <c r="E94" s="774"/>
      <c r="F94" s="774"/>
      <c r="G94" s="774"/>
      <c r="H94" s="774"/>
      <c r="I94" s="774"/>
      <c r="J94" s="774"/>
      <c r="K94" s="774"/>
      <c r="L94" s="774"/>
      <c r="M94" s="774"/>
      <c r="N94" s="774"/>
      <c r="O94" s="774"/>
      <c r="P94" s="774"/>
      <c r="Q94" s="774"/>
      <c r="R94" s="774"/>
    </row>
    <row r="95" s="802" customFormat="true" ht="12.75" hidden="false" customHeight="false" outlineLevel="0" collapsed="false">
      <c r="C95" s="774"/>
      <c r="D95" s="774"/>
      <c r="E95" s="774"/>
      <c r="F95" s="774"/>
      <c r="G95" s="774"/>
      <c r="H95" s="774"/>
      <c r="I95" s="774"/>
      <c r="J95" s="774"/>
      <c r="K95" s="774"/>
      <c r="L95" s="774"/>
      <c r="M95" s="774"/>
      <c r="N95" s="774"/>
      <c r="O95" s="774"/>
      <c r="P95" s="774"/>
      <c r="Q95" s="774"/>
      <c r="R95" s="774"/>
    </row>
    <row r="96" s="802" customFormat="true" ht="12.75" hidden="false" customHeight="false" outlineLevel="0" collapsed="false">
      <c r="C96" s="774"/>
      <c r="D96" s="774"/>
      <c r="E96" s="774"/>
      <c r="F96" s="774"/>
      <c r="G96" s="774"/>
      <c r="H96" s="774"/>
      <c r="I96" s="774"/>
      <c r="J96" s="774"/>
      <c r="K96" s="774"/>
      <c r="L96" s="774"/>
      <c r="M96" s="774"/>
      <c r="N96" s="774"/>
      <c r="O96" s="774"/>
      <c r="P96" s="774"/>
      <c r="Q96" s="774"/>
      <c r="R96" s="774"/>
    </row>
    <row r="97" s="802" customFormat="true" ht="12.75" hidden="false" customHeight="false" outlineLevel="0" collapsed="false">
      <c r="C97" s="774"/>
      <c r="D97" s="774"/>
      <c r="E97" s="774"/>
      <c r="F97" s="774"/>
      <c r="G97" s="774"/>
      <c r="H97" s="774"/>
      <c r="I97" s="774"/>
      <c r="J97" s="774"/>
      <c r="K97" s="774"/>
      <c r="L97" s="774"/>
      <c r="M97" s="774"/>
      <c r="N97" s="774"/>
      <c r="O97" s="774"/>
      <c r="P97" s="774"/>
      <c r="Q97" s="774"/>
      <c r="R97" s="774"/>
    </row>
    <row r="98" s="802" customFormat="true" ht="12.75" hidden="false" customHeight="false" outlineLevel="0" collapsed="false">
      <c r="C98" s="774"/>
      <c r="D98" s="774"/>
      <c r="E98" s="774"/>
      <c r="F98" s="774"/>
      <c r="G98" s="774"/>
      <c r="H98" s="774"/>
      <c r="I98" s="774"/>
      <c r="J98" s="774"/>
      <c r="K98" s="774"/>
      <c r="L98" s="774"/>
      <c r="M98" s="774"/>
      <c r="N98" s="774"/>
      <c r="O98" s="774"/>
      <c r="P98" s="774"/>
      <c r="Q98" s="774"/>
      <c r="R98" s="774"/>
    </row>
    <row r="99" s="802" customFormat="true" ht="12.75" hidden="false" customHeight="false" outlineLevel="0" collapsed="false">
      <c r="C99" s="774"/>
      <c r="D99" s="774"/>
      <c r="E99" s="774"/>
      <c r="F99" s="774"/>
      <c r="G99" s="774"/>
      <c r="H99" s="774"/>
      <c r="I99" s="774"/>
      <c r="J99" s="774"/>
      <c r="K99" s="774"/>
      <c r="L99" s="774"/>
      <c r="M99" s="774"/>
      <c r="N99" s="774"/>
      <c r="O99" s="774"/>
      <c r="P99" s="774"/>
      <c r="Q99" s="774"/>
      <c r="R99" s="774"/>
    </row>
    <row r="100" s="802" customFormat="true" ht="12.75" hidden="false" customHeight="false" outlineLevel="0" collapsed="false">
      <c r="C100" s="774"/>
      <c r="D100" s="774"/>
      <c r="E100" s="774"/>
      <c r="F100" s="774"/>
      <c r="G100" s="774"/>
      <c r="H100" s="774"/>
      <c r="I100" s="774"/>
      <c r="J100" s="774"/>
      <c r="K100" s="774"/>
      <c r="L100" s="774"/>
      <c r="M100" s="774"/>
      <c r="N100" s="774"/>
      <c r="O100" s="774"/>
      <c r="P100" s="774"/>
      <c r="Q100" s="774"/>
      <c r="R100" s="774"/>
    </row>
    <row r="101" s="802" customFormat="true" ht="12.75" hidden="false" customHeight="false" outlineLevel="0" collapsed="false">
      <c r="C101" s="774"/>
      <c r="D101" s="774"/>
      <c r="E101" s="774"/>
      <c r="F101" s="774"/>
      <c r="G101" s="774"/>
      <c r="H101" s="774"/>
      <c r="I101" s="774"/>
      <c r="J101" s="774"/>
      <c r="K101" s="774"/>
      <c r="L101" s="774"/>
      <c r="M101" s="774"/>
      <c r="N101" s="774"/>
      <c r="O101" s="774"/>
      <c r="P101" s="774"/>
      <c r="Q101" s="774"/>
      <c r="R101" s="774"/>
    </row>
    <row r="102" s="802" customFormat="true" ht="12.75" hidden="false" customHeight="false" outlineLevel="0" collapsed="false">
      <c r="C102" s="774"/>
      <c r="D102" s="774"/>
      <c r="E102" s="774"/>
      <c r="F102" s="774"/>
      <c r="G102" s="774"/>
      <c r="H102" s="774"/>
      <c r="I102" s="774"/>
      <c r="J102" s="774"/>
      <c r="K102" s="774"/>
      <c r="L102" s="774"/>
      <c r="M102" s="774"/>
      <c r="N102" s="774"/>
      <c r="O102" s="774"/>
      <c r="P102" s="774"/>
      <c r="Q102" s="774"/>
      <c r="R102" s="774"/>
    </row>
    <row r="103" s="802" customFormat="true" ht="12.75" hidden="false" customHeight="false" outlineLevel="0" collapsed="false">
      <c r="C103" s="774"/>
      <c r="D103" s="774"/>
      <c r="E103" s="774"/>
      <c r="F103" s="774"/>
      <c r="G103" s="774"/>
      <c r="H103" s="774"/>
      <c r="I103" s="774"/>
      <c r="J103" s="774"/>
      <c r="K103" s="774"/>
      <c r="L103" s="774"/>
      <c r="M103" s="774"/>
      <c r="N103" s="774"/>
      <c r="O103" s="774"/>
      <c r="P103" s="774"/>
      <c r="Q103" s="774"/>
      <c r="R103" s="774"/>
    </row>
    <row r="104" s="802" customFormat="true" ht="12.75" hidden="false" customHeight="false" outlineLevel="0" collapsed="false">
      <c r="C104" s="774"/>
      <c r="D104" s="774"/>
      <c r="E104" s="774"/>
      <c r="F104" s="774"/>
      <c r="G104" s="774"/>
      <c r="H104" s="774"/>
      <c r="I104" s="774"/>
      <c r="J104" s="774"/>
      <c r="K104" s="774"/>
      <c r="L104" s="774"/>
      <c r="M104" s="774"/>
      <c r="N104" s="774"/>
      <c r="O104" s="774"/>
      <c r="P104" s="774"/>
      <c r="Q104" s="774"/>
      <c r="R104" s="774"/>
    </row>
    <row r="105" s="802" customFormat="true" ht="12.75" hidden="false" customHeight="false" outlineLevel="0" collapsed="false">
      <c r="C105" s="774"/>
      <c r="D105" s="774"/>
      <c r="E105" s="774"/>
      <c r="F105" s="774"/>
      <c r="G105" s="774"/>
      <c r="H105" s="774"/>
      <c r="I105" s="774"/>
      <c r="J105" s="774"/>
      <c r="K105" s="774"/>
      <c r="L105" s="774"/>
      <c r="M105" s="774"/>
      <c r="N105" s="774"/>
      <c r="O105" s="774"/>
      <c r="P105" s="774"/>
      <c r="Q105" s="774"/>
      <c r="R105" s="774"/>
    </row>
    <row r="106" s="802" customFormat="true" ht="12.75" hidden="false" customHeight="false" outlineLevel="0" collapsed="false">
      <c r="C106" s="774"/>
      <c r="D106" s="774"/>
      <c r="E106" s="774"/>
      <c r="F106" s="774"/>
      <c r="G106" s="774"/>
      <c r="H106" s="774"/>
      <c r="I106" s="774"/>
      <c r="J106" s="774"/>
      <c r="K106" s="774"/>
      <c r="L106" s="774"/>
      <c r="M106" s="774"/>
      <c r="N106" s="774"/>
      <c r="O106" s="774"/>
      <c r="P106" s="774"/>
      <c r="Q106" s="774"/>
      <c r="R106" s="774"/>
    </row>
    <row r="107" s="802" customFormat="true" ht="12.75" hidden="false" customHeight="false" outlineLevel="0" collapsed="false">
      <c r="C107" s="774"/>
      <c r="D107" s="774"/>
      <c r="E107" s="774"/>
      <c r="F107" s="774"/>
      <c r="G107" s="774"/>
      <c r="H107" s="774"/>
      <c r="I107" s="774"/>
      <c r="J107" s="774"/>
      <c r="K107" s="774"/>
      <c r="L107" s="774"/>
      <c r="M107" s="774"/>
      <c r="N107" s="774"/>
      <c r="O107" s="774"/>
      <c r="P107" s="774"/>
      <c r="Q107" s="774"/>
      <c r="R107" s="774"/>
    </row>
    <row r="108" s="802" customFormat="true" ht="12.75" hidden="false" customHeight="false" outlineLevel="0" collapsed="false">
      <c r="C108" s="774"/>
      <c r="D108" s="774"/>
      <c r="E108" s="774"/>
      <c r="F108" s="774"/>
      <c r="G108" s="774"/>
      <c r="H108" s="774"/>
      <c r="I108" s="774"/>
      <c r="J108" s="774"/>
      <c r="K108" s="774"/>
      <c r="L108" s="774"/>
      <c r="M108" s="774"/>
      <c r="N108" s="774"/>
      <c r="O108" s="774"/>
      <c r="P108" s="774"/>
      <c r="Q108" s="774"/>
      <c r="R108" s="774"/>
    </row>
    <row r="109" s="802" customFormat="true" ht="12.75" hidden="false" customHeight="false" outlineLevel="0" collapsed="false">
      <c r="C109" s="774"/>
      <c r="D109" s="774"/>
      <c r="E109" s="774"/>
      <c r="F109" s="774"/>
      <c r="G109" s="774"/>
      <c r="H109" s="774"/>
      <c r="I109" s="774"/>
      <c r="J109" s="774"/>
      <c r="K109" s="774"/>
      <c r="L109" s="774"/>
      <c r="M109" s="774"/>
      <c r="N109" s="774"/>
      <c r="O109" s="774"/>
      <c r="P109" s="774"/>
      <c r="Q109" s="774"/>
      <c r="R109" s="774"/>
    </row>
    <row r="110" s="802" customFormat="true" ht="12.75" hidden="false" customHeight="false" outlineLevel="0" collapsed="false">
      <c r="C110" s="774"/>
      <c r="D110" s="774"/>
      <c r="E110" s="774"/>
      <c r="F110" s="774"/>
      <c r="G110" s="774"/>
      <c r="H110" s="774"/>
      <c r="I110" s="774"/>
      <c r="J110" s="774"/>
      <c r="K110" s="774"/>
      <c r="L110" s="774"/>
      <c r="M110" s="774"/>
      <c r="N110" s="774"/>
      <c r="O110" s="774"/>
      <c r="P110" s="774"/>
      <c r="Q110" s="774"/>
      <c r="R110" s="774"/>
    </row>
    <row r="111" s="802" customFormat="true" ht="12.75" hidden="false" customHeight="false" outlineLevel="0" collapsed="false">
      <c r="C111" s="774"/>
      <c r="D111" s="774"/>
      <c r="E111" s="774"/>
      <c r="F111" s="774"/>
      <c r="G111" s="774"/>
      <c r="H111" s="774"/>
      <c r="I111" s="774"/>
      <c r="J111" s="774"/>
      <c r="K111" s="774"/>
      <c r="L111" s="774"/>
      <c r="M111" s="774"/>
      <c r="N111" s="774"/>
      <c r="O111" s="774"/>
      <c r="P111" s="774"/>
      <c r="Q111" s="774"/>
      <c r="R111" s="774"/>
    </row>
    <row r="112" s="802" customFormat="true" ht="12.75" hidden="false" customHeight="false" outlineLevel="0" collapsed="false">
      <c r="C112" s="774"/>
      <c r="D112" s="774"/>
      <c r="E112" s="774"/>
      <c r="F112" s="774"/>
      <c r="G112" s="774"/>
      <c r="H112" s="774"/>
      <c r="I112" s="774"/>
      <c r="J112" s="774"/>
      <c r="K112" s="774"/>
      <c r="L112" s="774"/>
      <c r="M112" s="774"/>
      <c r="N112" s="774"/>
      <c r="O112" s="774"/>
      <c r="P112" s="774"/>
      <c r="Q112" s="774"/>
      <c r="R112" s="774"/>
    </row>
    <row r="113" s="802" customFormat="true" ht="12.75" hidden="false" customHeight="false" outlineLevel="0" collapsed="false">
      <c r="C113" s="774"/>
      <c r="D113" s="774"/>
      <c r="E113" s="774"/>
      <c r="F113" s="774"/>
      <c r="G113" s="774"/>
      <c r="H113" s="774"/>
      <c r="I113" s="774"/>
      <c r="J113" s="774"/>
      <c r="K113" s="774"/>
      <c r="L113" s="774"/>
      <c r="M113" s="774"/>
      <c r="N113" s="774"/>
      <c r="O113" s="774"/>
      <c r="P113" s="774"/>
      <c r="Q113" s="774"/>
      <c r="R113" s="774"/>
    </row>
    <row r="114" s="802" customFormat="true" ht="12.75" hidden="false" customHeight="false" outlineLevel="0" collapsed="false">
      <c r="C114" s="774"/>
      <c r="D114" s="774"/>
      <c r="E114" s="774"/>
      <c r="F114" s="774"/>
      <c r="G114" s="774"/>
      <c r="H114" s="774"/>
      <c r="I114" s="774"/>
      <c r="J114" s="774"/>
      <c r="K114" s="774"/>
      <c r="L114" s="774"/>
      <c r="M114" s="774"/>
      <c r="N114" s="774"/>
      <c r="O114" s="774"/>
      <c r="P114" s="774"/>
      <c r="Q114" s="774"/>
      <c r="R114" s="774"/>
    </row>
    <row r="115" s="802" customFormat="true" ht="12.75" hidden="false" customHeight="false" outlineLevel="0" collapsed="false">
      <c r="C115" s="774"/>
      <c r="D115" s="774"/>
      <c r="E115" s="774"/>
      <c r="F115" s="774"/>
      <c r="G115" s="774"/>
      <c r="H115" s="774"/>
      <c r="I115" s="774"/>
      <c r="J115" s="774"/>
      <c r="K115" s="774"/>
      <c r="L115" s="774"/>
      <c r="M115" s="774"/>
      <c r="N115" s="774"/>
      <c r="O115" s="774"/>
      <c r="P115" s="774"/>
      <c r="Q115" s="774"/>
      <c r="R115" s="774"/>
    </row>
    <row r="116" s="802" customFormat="true" ht="12.75" hidden="false" customHeight="false" outlineLevel="0" collapsed="false">
      <c r="C116" s="774"/>
      <c r="D116" s="774"/>
      <c r="E116" s="774"/>
      <c r="F116" s="774"/>
      <c r="G116" s="774"/>
      <c r="H116" s="774"/>
      <c r="I116" s="774"/>
      <c r="J116" s="774"/>
      <c r="K116" s="774"/>
      <c r="L116" s="774"/>
      <c r="M116" s="774"/>
      <c r="N116" s="774"/>
      <c r="O116" s="774"/>
      <c r="P116" s="774"/>
      <c r="Q116" s="774"/>
      <c r="R116" s="774"/>
    </row>
    <row r="117" s="802" customFormat="true" ht="12.75" hidden="false" customHeight="false" outlineLevel="0" collapsed="false">
      <c r="C117" s="774"/>
      <c r="D117" s="774"/>
      <c r="E117" s="774"/>
      <c r="F117" s="774"/>
      <c r="G117" s="774"/>
      <c r="H117" s="774"/>
      <c r="I117" s="774"/>
      <c r="J117" s="774"/>
      <c r="K117" s="774"/>
      <c r="L117" s="774"/>
      <c r="M117" s="774"/>
      <c r="N117" s="774"/>
      <c r="O117" s="774"/>
      <c r="P117" s="774"/>
      <c r="Q117" s="774"/>
      <c r="R117" s="774"/>
    </row>
    <row r="118" s="802" customFormat="true" ht="12.75" hidden="false" customHeight="false" outlineLevel="0" collapsed="false">
      <c r="C118" s="774"/>
      <c r="D118" s="774"/>
      <c r="E118" s="774"/>
      <c r="F118" s="774"/>
      <c r="G118" s="774"/>
      <c r="H118" s="774"/>
      <c r="I118" s="774"/>
      <c r="J118" s="774"/>
      <c r="K118" s="774"/>
      <c r="L118" s="774"/>
      <c r="M118" s="774"/>
      <c r="N118" s="774"/>
      <c r="O118" s="774"/>
      <c r="P118" s="774"/>
      <c r="Q118" s="774"/>
      <c r="R118" s="774"/>
    </row>
    <row r="119" s="802" customFormat="true" ht="12.75" hidden="false" customHeight="false" outlineLevel="0" collapsed="false">
      <c r="C119" s="774"/>
      <c r="D119" s="774"/>
      <c r="E119" s="774"/>
      <c r="F119" s="774"/>
      <c r="G119" s="774"/>
      <c r="H119" s="774"/>
      <c r="I119" s="774"/>
      <c r="J119" s="774"/>
      <c r="K119" s="774"/>
      <c r="L119" s="774"/>
      <c r="M119" s="774"/>
      <c r="N119" s="774"/>
      <c r="O119" s="774"/>
      <c r="P119" s="774"/>
      <c r="Q119" s="774"/>
      <c r="R119" s="774"/>
    </row>
    <row r="120" s="802" customFormat="true" ht="12.75" hidden="false" customHeight="false" outlineLevel="0" collapsed="false">
      <c r="C120" s="774"/>
      <c r="D120" s="774"/>
      <c r="E120" s="774"/>
      <c r="F120" s="774"/>
      <c r="G120" s="774"/>
      <c r="H120" s="774"/>
      <c r="I120" s="774"/>
      <c r="J120" s="774"/>
      <c r="K120" s="774"/>
      <c r="L120" s="774"/>
      <c r="M120" s="774"/>
      <c r="N120" s="774"/>
      <c r="O120" s="774"/>
      <c r="P120" s="774"/>
      <c r="Q120" s="774"/>
      <c r="R120" s="774"/>
    </row>
    <row r="121" s="802" customFormat="true" ht="12.75" hidden="false" customHeight="false" outlineLevel="0" collapsed="false">
      <c r="C121" s="774"/>
      <c r="D121" s="774"/>
      <c r="E121" s="774"/>
      <c r="F121" s="774"/>
      <c r="G121" s="774"/>
      <c r="H121" s="774"/>
      <c r="I121" s="774"/>
      <c r="J121" s="774"/>
      <c r="K121" s="774"/>
      <c r="L121" s="774"/>
      <c r="M121" s="774"/>
      <c r="N121" s="774"/>
      <c r="O121" s="774"/>
      <c r="P121" s="774"/>
      <c r="Q121" s="774"/>
      <c r="R121" s="774"/>
    </row>
    <row r="122" s="802" customFormat="true" ht="12.75" hidden="false" customHeight="false" outlineLevel="0" collapsed="false">
      <c r="C122" s="774"/>
      <c r="D122" s="774"/>
      <c r="E122" s="774"/>
      <c r="F122" s="774"/>
      <c r="G122" s="774"/>
      <c r="H122" s="774"/>
      <c r="I122" s="774"/>
      <c r="J122" s="774"/>
      <c r="K122" s="774"/>
      <c r="L122" s="774"/>
      <c r="M122" s="774"/>
      <c r="N122" s="774"/>
      <c r="O122" s="774"/>
      <c r="P122" s="774"/>
      <c r="Q122" s="774"/>
      <c r="R122" s="774"/>
    </row>
    <row r="123" s="802" customFormat="true" ht="12.75" hidden="false" customHeight="false" outlineLevel="0" collapsed="false">
      <c r="C123" s="774"/>
      <c r="D123" s="774"/>
      <c r="E123" s="774"/>
      <c r="F123" s="774"/>
      <c r="G123" s="774"/>
      <c r="H123" s="774"/>
      <c r="I123" s="774"/>
      <c r="J123" s="774"/>
      <c r="K123" s="774"/>
      <c r="L123" s="774"/>
      <c r="M123" s="774"/>
      <c r="N123" s="774"/>
      <c r="O123" s="774"/>
      <c r="P123" s="774"/>
      <c r="Q123" s="774"/>
      <c r="R123" s="774"/>
    </row>
    <row r="124" s="802" customFormat="true" ht="12.75" hidden="false" customHeight="false" outlineLevel="0" collapsed="false">
      <c r="C124" s="774"/>
      <c r="D124" s="774"/>
      <c r="E124" s="774"/>
      <c r="F124" s="774"/>
      <c r="G124" s="774"/>
      <c r="H124" s="774"/>
      <c r="I124" s="774"/>
      <c r="J124" s="774"/>
      <c r="K124" s="774"/>
      <c r="L124" s="774"/>
      <c r="M124" s="774"/>
      <c r="N124" s="774"/>
      <c r="O124" s="774"/>
      <c r="P124" s="774"/>
      <c r="Q124" s="774"/>
      <c r="R124" s="774"/>
    </row>
    <row r="125" s="802" customFormat="true" ht="12.75" hidden="false" customHeight="false" outlineLevel="0" collapsed="false">
      <c r="C125" s="774"/>
      <c r="D125" s="774"/>
      <c r="E125" s="774"/>
      <c r="F125" s="774"/>
      <c r="G125" s="774"/>
      <c r="H125" s="774"/>
      <c r="I125" s="774"/>
      <c r="J125" s="774"/>
      <c r="K125" s="774"/>
      <c r="L125" s="774"/>
      <c r="M125" s="774"/>
      <c r="N125" s="774"/>
      <c r="O125" s="774"/>
      <c r="P125" s="774"/>
      <c r="Q125" s="774"/>
      <c r="R125" s="774"/>
    </row>
    <row r="126" s="802" customFormat="true" ht="12.75" hidden="false" customHeight="false" outlineLevel="0" collapsed="false">
      <c r="C126" s="774"/>
      <c r="D126" s="774"/>
      <c r="E126" s="774"/>
      <c r="F126" s="774"/>
      <c r="G126" s="774"/>
      <c r="H126" s="774"/>
      <c r="I126" s="774"/>
      <c r="J126" s="774"/>
      <c r="K126" s="774"/>
      <c r="L126" s="774"/>
      <c r="M126" s="774"/>
      <c r="N126" s="774"/>
      <c r="O126" s="774"/>
      <c r="P126" s="774"/>
      <c r="Q126" s="774"/>
      <c r="R126" s="774"/>
    </row>
    <row r="127" s="802" customFormat="true" ht="12.75" hidden="false" customHeight="false" outlineLevel="0" collapsed="false">
      <c r="C127" s="774"/>
      <c r="D127" s="774"/>
      <c r="E127" s="774"/>
      <c r="F127" s="774"/>
      <c r="G127" s="774"/>
      <c r="H127" s="774"/>
      <c r="I127" s="774"/>
      <c r="J127" s="774"/>
      <c r="K127" s="774"/>
      <c r="L127" s="774"/>
      <c r="M127" s="774"/>
      <c r="N127" s="774"/>
      <c r="O127" s="774"/>
      <c r="P127" s="774"/>
      <c r="Q127" s="774"/>
      <c r="R127" s="774"/>
    </row>
    <row r="128" s="802" customFormat="true" ht="12.75" hidden="false" customHeight="false" outlineLevel="0" collapsed="false">
      <c r="C128" s="774"/>
      <c r="D128" s="774"/>
      <c r="E128" s="774"/>
      <c r="F128" s="774"/>
      <c r="G128" s="774"/>
      <c r="H128" s="774"/>
      <c r="I128" s="774"/>
      <c r="J128" s="774"/>
      <c r="K128" s="774"/>
      <c r="L128" s="774"/>
      <c r="M128" s="774"/>
      <c r="N128" s="774"/>
      <c r="O128" s="774"/>
      <c r="P128" s="774"/>
      <c r="Q128" s="774"/>
      <c r="R128" s="774"/>
    </row>
    <row r="129" s="802" customFormat="true" ht="12.75" hidden="false" customHeight="false" outlineLevel="0" collapsed="false">
      <c r="C129" s="774"/>
      <c r="D129" s="774"/>
      <c r="E129" s="774"/>
      <c r="F129" s="774"/>
      <c r="G129" s="774"/>
      <c r="H129" s="774"/>
      <c r="I129" s="774"/>
      <c r="J129" s="774"/>
      <c r="K129" s="774"/>
      <c r="L129" s="774"/>
      <c r="M129" s="774"/>
      <c r="N129" s="774"/>
      <c r="O129" s="774"/>
      <c r="P129" s="774"/>
      <c r="Q129" s="774"/>
      <c r="R129" s="774"/>
    </row>
  </sheetData>
  <mergeCells count="93">
    <mergeCell ref="A1:I1"/>
    <mergeCell ref="S1:AA1"/>
    <mergeCell ref="AB1:AJ1"/>
    <mergeCell ref="AK1:AS1"/>
    <mergeCell ref="AT1:BB1"/>
    <mergeCell ref="BC1:BK1"/>
    <mergeCell ref="BL1:BT1"/>
    <mergeCell ref="BU1:CC1"/>
    <mergeCell ref="CD1:CL1"/>
    <mergeCell ref="CM1:CU1"/>
    <mergeCell ref="CV1:DD1"/>
    <mergeCell ref="DE1:DM1"/>
    <mergeCell ref="DN1:DV1"/>
    <mergeCell ref="DW1:EE1"/>
    <mergeCell ref="EF1:EN1"/>
    <mergeCell ref="EO1:EW1"/>
    <mergeCell ref="EX1:FF1"/>
    <mergeCell ref="FG1:FO1"/>
    <mergeCell ref="FP1:FX1"/>
    <mergeCell ref="FY1:GG1"/>
    <mergeCell ref="GH1:GP1"/>
    <mergeCell ref="GQ1:GY1"/>
    <mergeCell ref="GZ1:HH1"/>
    <mergeCell ref="HI1:HQ1"/>
    <mergeCell ref="HR1:HZ1"/>
    <mergeCell ref="IA1:II1"/>
    <mergeCell ref="IJ1:IR1"/>
    <mergeCell ref="IS1:IV1"/>
    <mergeCell ref="A2:J2"/>
    <mergeCell ref="S2:AA2"/>
    <mergeCell ref="AB2:AJ2"/>
    <mergeCell ref="AK2:AS2"/>
    <mergeCell ref="AT2:BB2"/>
    <mergeCell ref="BC2:BK2"/>
    <mergeCell ref="BL2:BT2"/>
    <mergeCell ref="BU2:CC2"/>
    <mergeCell ref="CD2:CL2"/>
    <mergeCell ref="CM2:CU2"/>
    <mergeCell ref="CV2:DD2"/>
    <mergeCell ref="DE2:DM2"/>
    <mergeCell ref="DN2:DV2"/>
    <mergeCell ref="DW2:EE2"/>
    <mergeCell ref="EF2:EN2"/>
    <mergeCell ref="EO2:EW2"/>
    <mergeCell ref="EX2:FF2"/>
    <mergeCell ref="FG2:FO2"/>
    <mergeCell ref="FP2:FX2"/>
    <mergeCell ref="FY2:GG2"/>
    <mergeCell ref="GH2:GP2"/>
    <mergeCell ref="GQ2:GY2"/>
    <mergeCell ref="GZ2:HH2"/>
    <mergeCell ref="HI2:HQ2"/>
    <mergeCell ref="HR2:HZ2"/>
    <mergeCell ref="IA2:II2"/>
    <mergeCell ref="IJ2:IR2"/>
    <mergeCell ref="IS2:IV2"/>
    <mergeCell ref="S3:AA3"/>
    <mergeCell ref="AB3:AJ3"/>
    <mergeCell ref="AK3:AS3"/>
    <mergeCell ref="AT3:BB3"/>
    <mergeCell ref="BC3:BK3"/>
    <mergeCell ref="BL3:BT3"/>
    <mergeCell ref="BU3:CC3"/>
    <mergeCell ref="CD3:CL3"/>
    <mergeCell ref="CM3:CU3"/>
    <mergeCell ref="CV3:DD3"/>
    <mergeCell ref="DE3:DM3"/>
    <mergeCell ref="DN3:DV3"/>
    <mergeCell ref="DW3:EE3"/>
    <mergeCell ref="EF3:EN3"/>
    <mergeCell ref="EO3:EW3"/>
    <mergeCell ref="EX3:FF3"/>
    <mergeCell ref="FG3:FO3"/>
    <mergeCell ref="FP3:FX3"/>
    <mergeCell ref="FY3:GG3"/>
    <mergeCell ref="GH3:GP3"/>
    <mergeCell ref="GQ3:GY3"/>
    <mergeCell ref="GZ3:HH3"/>
    <mergeCell ref="HI3:HQ3"/>
    <mergeCell ref="HR3:HZ3"/>
    <mergeCell ref="IA3:II3"/>
    <mergeCell ref="IJ3:IR3"/>
    <mergeCell ref="IS3:IV3"/>
    <mergeCell ref="B7:B9"/>
    <mergeCell ref="C7:C9"/>
    <mergeCell ref="D7:D9"/>
    <mergeCell ref="E7:E9"/>
    <mergeCell ref="F7:F9"/>
    <mergeCell ref="G7:G9"/>
    <mergeCell ref="H7:H9"/>
    <mergeCell ref="I7:I9"/>
    <mergeCell ref="J7:J9"/>
    <mergeCell ref="A32:H32"/>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false" hidden="false" outlineLevel="0" max="257" min="1" style="23" width="9.14"/>
  </cols>
  <sheetData>
    <row r="1" s="214" customFormat="true" ht="15" hidden="false" customHeight="true" outlineLevel="0" collapsed="false"/>
    <row r="2" s="214" customFormat="true" ht="15" hidden="false" customHeight="false" outlineLevel="0" collapsed="false"/>
    <row r="3" s="130" customFormat="true" ht="15" hidden="false" customHeight="false" outlineLevel="0" collapsed="false">
      <c r="A3" s="215"/>
      <c r="B3" s="216"/>
      <c r="C3" s="216"/>
      <c r="D3" s="216"/>
      <c r="E3" s="126"/>
      <c r="F3" s="126"/>
      <c r="G3" s="126"/>
      <c r="H3" s="126"/>
      <c r="I3" s="126"/>
      <c r="J3" s="126"/>
      <c r="K3" s="126"/>
      <c r="L3" s="126"/>
      <c r="M3" s="126"/>
    </row>
    <row r="4" s="131" customFormat="true" ht="12" hidden="false" customHeight="false" outlineLevel="0" collapsed="false"/>
    <row r="5" s="131" customFormat="true" ht="12" hidden="false" customHeight="false" outlineLevel="0" collapsed="false"/>
    <row r="6" s="131" customFormat="true" ht="12" hidden="false" customHeight="false" outlineLevel="0" collapsed="false"/>
    <row r="7" s="131" customFormat="true" ht="12" hidden="false" customHeight="false" outlineLevel="0" collapsed="false"/>
    <row r="8" s="131" customFormat="true" ht="12" hidden="false" customHeight="false" outlineLevel="0" collapsed="false"/>
    <row r="9" s="131" customFormat="true" ht="12" hidden="false" customHeight="false" outlineLevel="0" collapsed="false"/>
    <row r="42" customFormat="false" ht="26.25" hidden="false" customHeight="false" outlineLevel="0" collapsed="false">
      <c r="C42" s="217"/>
      <c r="D42" s="342"/>
      <c r="E42" s="342"/>
      <c r="F42" s="342"/>
      <c r="G42" s="342"/>
      <c r="H42" s="342"/>
      <c r="I42" s="342"/>
      <c r="J42" s="342"/>
      <c r="K42" s="219" t="s">
        <v>485</v>
      </c>
    </row>
    <row r="43" customFormat="false" ht="57" hidden="false" customHeight="true" outlineLevel="0" collapsed="false">
      <c r="C43" s="220" t="s">
        <v>486</v>
      </c>
      <c r="D43" s="220"/>
      <c r="E43" s="220"/>
      <c r="F43" s="220"/>
      <c r="G43" s="220"/>
      <c r="H43" s="220"/>
      <c r="I43" s="220"/>
      <c r="J43" s="220"/>
      <c r="K43" s="220"/>
    </row>
    <row r="44" customFormat="false" ht="12.75" hidden="false" customHeight="false" outlineLevel="0" collapsed="false">
      <c r="C44" s="343"/>
      <c r="D44" s="344"/>
      <c r="E44" s="344"/>
      <c r="F44" s="344"/>
      <c r="G44" s="344"/>
      <c r="H44" s="344"/>
      <c r="I44" s="344"/>
      <c r="J44" s="344"/>
      <c r="K44" s="345"/>
    </row>
    <row r="45" customFormat="false" ht="25.5" hidden="false" customHeight="true" outlineLevel="0" collapsed="false">
      <c r="C45" s="821" t="s">
        <v>487</v>
      </c>
      <c r="D45" s="821"/>
      <c r="E45" s="821"/>
      <c r="F45" s="821"/>
      <c r="G45" s="821"/>
      <c r="H45" s="821"/>
      <c r="I45" s="821"/>
      <c r="J45" s="821"/>
      <c r="K45" s="821"/>
    </row>
    <row r="46" customFormat="false" ht="12.75" hidden="false" customHeight="false" outlineLevel="0" collapsed="false">
      <c r="C46" s="822"/>
      <c r="D46" s="823"/>
      <c r="E46" s="823"/>
      <c r="F46" s="823"/>
      <c r="G46" s="823"/>
      <c r="H46" s="823"/>
      <c r="I46" s="823"/>
      <c r="J46" s="823"/>
      <c r="K46" s="824"/>
    </row>
    <row r="47" customFormat="false" ht="12.75" hidden="false" customHeight="false" outlineLevel="0" collapsed="false">
      <c r="C47" s="825"/>
      <c r="D47" s="826"/>
      <c r="E47" s="826"/>
      <c r="F47" s="826"/>
      <c r="G47" s="826"/>
      <c r="H47" s="826"/>
      <c r="I47" s="826"/>
      <c r="J47" s="826"/>
      <c r="K47" s="827"/>
    </row>
  </sheetData>
  <mergeCells count="2">
    <mergeCell ref="C43:K43"/>
    <mergeCell ref="C45:K45"/>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51.42"/>
    <col collapsed="false" customWidth="true" hidden="false" outlineLevel="0" max="2" min="2" style="224" width="9.7"/>
    <col collapsed="false" customWidth="true" hidden="false" outlineLevel="0" max="4" min="3" style="224" width="9.28"/>
    <col collapsed="false" customWidth="true" hidden="false" outlineLevel="0" max="5" min="5" style="224" width="9.56"/>
    <col collapsed="false" customWidth="true" hidden="false" outlineLevel="0" max="7" min="6" style="224" width="7.99"/>
    <col collapsed="false" customWidth="true" hidden="false" outlineLevel="0" max="8" min="8" style="224" width="9.28"/>
    <col collapsed="false" customWidth="false" hidden="false" outlineLevel="0" max="257" min="9" style="224" width="9.14"/>
  </cols>
  <sheetData>
    <row r="1" s="124" customFormat="true" ht="15" hidden="false" customHeight="true" outlineLevel="0" collapsed="false">
      <c r="A1" s="226" t="s">
        <v>50</v>
      </c>
      <c r="B1" s="226"/>
      <c r="C1" s="226"/>
      <c r="D1" s="226"/>
      <c r="E1" s="226"/>
      <c r="F1" s="226"/>
    </row>
    <row r="2" s="124" customFormat="true" ht="31.5" hidden="false" customHeight="true" outlineLevel="0" collapsed="false">
      <c r="A2" s="346" t="s">
        <v>23</v>
      </c>
      <c r="B2" s="346"/>
      <c r="C2" s="346"/>
      <c r="D2" s="346"/>
      <c r="E2" s="346"/>
      <c r="F2" s="346"/>
      <c r="G2" s="346"/>
    </row>
    <row r="3" s="124" customFormat="true" ht="15" hidden="false" customHeight="true" outlineLevel="0" collapsed="false">
      <c r="A3" s="347"/>
      <c r="B3" s="348"/>
      <c r="C3" s="348"/>
      <c r="D3" s="348"/>
      <c r="E3" s="349"/>
      <c r="F3" s="349"/>
      <c r="G3" s="349"/>
    </row>
    <row r="4" s="131" customFormat="true" ht="12" hidden="false" customHeight="true" outlineLevel="0" collapsed="false">
      <c r="A4" s="155"/>
      <c r="B4" s="155"/>
      <c r="C4" s="155"/>
      <c r="D4" s="155"/>
      <c r="E4" s="155"/>
      <c r="F4" s="155"/>
    </row>
    <row r="5" s="131" customFormat="true" ht="17.25" hidden="false" customHeight="true" outlineLevel="0" collapsed="false">
      <c r="A5" s="203" t="s">
        <v>0</v>
      </c>
      <c r="B5" s="350"/>
      <c r="C5" s="350"/>
      <c r="D5" s="350"/>
      <c r="E5" s="350"/>
      <c r="F5" s="350"/>
    </row>
    <row r="6" s="131" customFormat="true" ht="5.25" hidden="false" customHeight="true" outlineLevel="0" collapsed="false">
      <c r="A6" s="205"/>
      <c r="B6" s="351"/>
      <c r="C6" s="351"/>
      <c r="D6" s="351"/>
      <c r="E6" s="351"/>
      <c r="F6" s="351"/>
      <c r="G6" s="351"/>
    </row>
    <row r="7" s="131" customFormat="true" ht="12" hidden="false" customHeight="true" outlineLevel="0" collapsed="false">
      <c r="A7" s="136"/>
      <c r="B7" s="352" t="s">
        <v>253</v>
      </c>
      <c r="C7" s="353" t="s">
        <v>254</v>
      </c>
      <c r="D7" s="353"/>
      <c r="E7" s="352" t="s">
        <v>253</v>
      </c>
      <c r="F7" s="353" t="s">
        <v>254</v>
      </c>
      <c r="G7" s="353"/>
    </row>
    <row r="8" s="131" customFormat="true" ht="12" hidden="false" customHeight="true" outlineLevel="0" collapsed="false">
      <c r="A8" s="136"/>
      <c r="B8" s="352" t="s">
        <v>255</v>
      </c>
      <c r="C8" s="354" t="s">
        <v>256</v>
      </c>
      <c r="D8" s="354" t="s">
        <v>257</v>
      </c>
      <c r="E8" s="352" t="s">
        <v>255</v>
      </c>
      <c r="F8" s="354" t="s">
        <v>256</v>
      </c>
      <c r="G8" s="354" t="s">
        <v>257</v>
      </c>
    </row>
    <row r="9" s="131" customFormat="true" ht="12" hidden="false" customHeight="true" outlineLevel="0" collapsed="false">
      <c r="A9" s="355"/>
      <c r="B9" s="356" t="s">
        <v>258</v>
      </c>
      <c r="C9" s="357" t="s">
        <v>259</v>
      </c>
      <c r="D9" s="357" t="s">
        <v>260</v>
      </c>
      <c r="E9" s="356" t="s">
        <v>261</v>
      </c>
      <c r="F9" s="357" t="s">
        <v>259</v>
      </c>
      <c r="G9" s="357" t="s">
        <v>260</v>
      </c>
    </row>
    <row r="10" customFormat="false" ht="12" hidden="false" customHeight="true" outlineLevel="0" collapsed="false">
      <c r="A10" s="358"/>
      <c r="B10" s="359"/>
      <c r="C10" s="360"/>
      <c r="D10" s="360"/>
      <c r="E10" s="359"/>
      <c r="F10" s="360"/>
      <c r="G10" s="360"/>
      <c r="I10" s="131"/>
      <c r="J10" s="131"/>
    </row>
    <row r="11" s="39" customFormat="true" ht="12" hidden="false" customHeight="true" outlineLevel="0" collapsed="false">
      <c r="A11" s="149" t="s">
        <v>157</v>
      </c>
      <c r="B11" s="310" t="n">
        <v>2380</v>
      </c>
      <c r="C11" s="310" t="n">
        <v>1760</v>
      </c>
      <c r="D11" s="241" t="n">
        <v>73.993288590604</v>
      </c>
      <c r="E11" s="310" t="n">
        <v>2470</v>
      </c>
      <c r="F11" s="310" t="n">
        <v>1790</v>
      </c>
      <c r="G11" s="241" t="n">
        <v>72.3662884927066</v>
      </c>
      <c r="I11" s="131"/>
      <c r="J11" s="131"/>
    </row>
    <row r="12" s="245" customFormat="true" ht="21" hidden="false" customHeight="true" outlineLevel="0" collapsed="false">
      <c r="A12" s="151"/>
      <c r="B12" s="361"/>
      <c r="C12" s="361"/>
      <c r="D12" s="361"/>
      <c r="E12" s="361"/>
      <c r="F12" s="361"/>
      <c r="G12" s="361"/>
      <c r="I12" s="131"/>
      <c r="J12" s="131"/>
    </row>
    <row r="13" s="250" customFormat="true" ht="12" hidden="false" customHeight="true" outlineLevel="0" collapsed="false">
      <c r="A13" s="153" t="s">
        <v>180</v>
      </c>
      <c r="B13" s="315" t="n">
        <v>690</v>
      </c>
      <c r="C13" s="315" t="n">
        <v>620</v>
      </c>
      <c r="D13" s="248" t="n">
        <v>90.0729927007299</v>
      </c>
      <c r="E13" s="315" t="n">
        <v>970</v>
      </c>
      <c r="F13" s="315" t="n">
        <v>800</v>
      </c>
      <c r="G13" s="248" t="n">
        <v>82.340862422998</v>
      </c>
      <c r="I13" s="131"/>
      <c r="J13" s="131"/>
    </row>
    <row r="14" customFormat="false" ht="21" hidden="false" customHeight="true" outlineLevel="0" collapsed="false">
      <c r="A14" s="251"/>
      <c r="B14" s="317"/>
      <c r="C14" s="317"/>
      <c r="E14" s="317"/>
      <c r="F14" s="317"/>
      <c r="I14" s="131"/>
      <c r="J14" s="131"/>
    </row>
    <row r="15" s="261" customFormat="true" ht="12" hidden="false" customHeight="true" outlineLevel="0" collapsed="false">
      <c r="A15" s="255" t="s">
        <v>181</v>
      </c>
      <c r="B15" s="260" t="n">
        <v>50</v>
      </c>
      <c r="C15" s="260" t="n">
        <v>40</v>
      </c>
      <c r="D15" s="362" t="n">
        <v>70</v>
      </c>
      <c r="E15" s="260" t="n">
        <v>50</v>
      </c>
      <c r="F15" s="260" t="n">
        <v>50</v>
      </c>
      <c r="G15" s="362" t="n">
        <v>97.8260869565217</v>
      </c>
      <c r="I15" s="131"/>
      <c r="J15" s="131"/>
    </row>
    <row r="16" s="261" customFormat="true" ht="12" hidden="false" customHeight="true" outlineLevel="0" collapsed="false">
      <c r="A16" s="255" t="s">
        <v>182</v>
      </c>
      <c r="B16" s="260" t="n">
        <v>40</v>
      </c>
      <c r="C16" s="260" t="n">
        <v>40</v>
      </c>
      <c r="D16" s="362" t="n">
        <v>100</v>
      </c>
      <c r="E16" s="260" t="n">
        <v>40</v>
      </c>
      <c r="F16" s="260" t="n">
        <v>40</v>
      </c>
      <c r="G16" s="362" t="n">
        <v>100</v>
      </c>
      <c r="I16" s="131"/>
      <c r="J16" s="131"/>
    </row>
    <row r="17" s="131" customFormat="true" ht="12" hidden="false" customHeight="true" outlineLevel="0" collapsed="false">
      <c r="A17" s="255" t="s">
        <v>183</v>
      </c>
      <c r="B17" s="260" t="n">
        <v>120</v>
      </c>
      <c r="C17" s="260" t="n">
        <v>90</v>
      </c>
      <c r="D17" s="362" t="n">
        <v>74.1379310344828</v>
      </c>
      <c r="E17" s="260" t="n">
        <v>210</v>
      </c>
      <c r="F17" s="260" t="n">
        <v>120</v>
      </c>
      <c r="G17" s="362" t="n">
        <v>58.2938388625592</v>
      </c>
    </row>
    <row r="18" s="131" customFormat="true" ht="12" hidden="false" customHeight="true" outlineLevel="0" collapsed="false">
      <c r="A18" s="255" t="s">
        <v>184</v>
      </c>
      <c r="B18" s="260" t="n">
        <v>480</v>
      </c>
      <c r="C18" s="260" t="n">
        <v>450</v>
      </c>
      <c r="D18" s="362" t="n">
        <v>95.1578947368421</v>
      </c>
      <c r="E18" s="260" t="n">
        <v>680</v>
      </c>
      <c r="F18" s="260" t="n">
        <v>600</v>
      </c>
      <c r="G18" s="362" t="n">
        <v>87.7581120943953</v>
      </c>
    </row>
    <row r="19" customFormat="false" ht="21" hidden="false" customHeight="true" outlineLevel="0" collapsed="false">
      <c r="A19" s="263"/>
      <c r="B19" s="363"/>
      <c r="C19" s="363"/>
      <c r="D19" s="363"/>
      <c r="E19" s="363"/>
      <c r="F19" s="363"/>
      <c r="G19" s="363"/>
      <c r="I19" s="131"/>
      <c r="J19" s="131"/>
    </row>
    <row r="20" s="185" customFormat="true" ht="12" hidden="false" customHeight="true" outlineLevel="0" collapsed="false">
      <c r="A20" s="162" t="s">
        <v>185</v>
      </c>
      <c r="B20" s="315" t="n">
        <v>1700</v>
      </c>
      <c r="C20" s="315" t="n">
        <v>1150</v>
      </c>
      <c r="D20" s="248" t="n">
        <v>67.5103001765745</v>
      </c>
      <c r="E20" s="315" t="n">
        <v>1490</v>
      </c>
      <c r="F20" s="315" t="n">
        <v>980</v>
      </c>
      <c r="G20" s="248" t="n">
        <v>65.863453815261</v>
      </c>
      <c r="I20" s="131"/>
      <c r="J20" s="131"/>
      <c r="L20" s="155"/>
    </row>
    <row r="21" s="269" customFormat="true" ht="21" hidden="false" customHeight="true" outlineLevel="0" collapsed="false">
      <c r="A21" s="263"/>
      <c r="B21" s="317"/>
      <c r="C21" s="317"/>
      <c r="D21" s="317"/>
      <c r="E21" s="317"/>
      <c r="F21" s="317"/>
      <c r="G21" s="317"/>
      <c r="I21" s="131"/>
      <c r="J21" s="131"/>
      <c r="L21" s="224"/>
    </row>
    <row r="22" s="132" customFormat="true" ht="12" hidden="false" customHeight="true" outlineLevel="0" collapsed="false">
      <c r="A22" s="165" t="s">
        <v>186</v>
      </c>
      <c r="B22" s="260" t="n">
        <v>260</v>
      </c>
      <c r="C22" s="260" t="n">
        <v>190</v>
      </c>
      <c r="D22" s="362" t="n">
        <v>73.9463601532567</v>
      </c>
      <c r="E22" s="260" t="n">
        <v>390</v>
      </c>
      <c r="F22" s="260" t="n">
        <v>360</v>
      </c>
      <c r="G22" s="362" t="n">
        <v>90.8396946564886</v>
      </c>
      <c r="I22" s="131"/>
      <c r="J22" s="131"/>
      <c r="L22" s="131"/>
    </row>
    <row r="23" s="132" customFormat="true" ht="12" hidden="false" customHeight="true" outlineLevel="0" collapsed="false">
      <c r="A23" s="165" t="s">
        <v>187</v>
      </c>
      <c r="B23" s="260" t="n">
        <v>490</v>
      </c>
      <c r="C23" s="260" t="n">
        <v>90</v>
      </c>
      <c r="D23" s="362" t="n">
        <v>18.0894308943089</v>
      </c>
      <c r="E23" s="260" t="n">
        <v>390</v>
      </c>
      <c r="F23" s="260" t="n">
        <v>70</v>
      </c>
      <c r="G23" s="362" t="n">
        <v>18.3937823834197</v>
      </c>
      <c r="I23" s="131"/>
      <c r="J23" s="131"/>
      <c r="L23" s="131"/>
    </row>
    <row r="24" s="132" customFormat="true" ht="12" hidden="false" customHeight="true" outlineLevel="0" collapsed="false">
      <c r="A24" s="165" t="s">
        <v>188</v>
      </c>
      <c r="B24" s="260" t="n">
        <v>30</v>
      </c>
      <c r="C24" s="260" t="n">
        <v>30</v>
      </c>
      <c r="D24" s="362" t="n">
        <v>100</v>
      </c>
      <c r="E24" s="260" t="s">
        <v>159</v>
      </c>
      <c r="F24" s="260" t="s">
        <v>159</v>
      </c>
      <c r="G24" s="362" t="s">
        <v>159</v>
      </c>
      <c r="I24" s="131"/>
      <c r="J24" s="131"/>
      <c r="L24" s="131"/>
    </row>
    <row r="25" s="132" customFormat="true" ht="12" hidden="false" customHeight="true" outlineLevel="0" collapsed="false">
      <c r="A25" s="165" t="s">
        <v>189</v>
      </c>
      <c r="B25" s="260" t="n">
        <v>320</v>
      </c>
      <c r="C25" s="260" t="n">
        <v>270</v>
      </c>
      <c r="D25" s="362" t="n">
        <v>86.4353312302839</v>
      </c>
      <c r="E25" s="260" t="n">
        <v>140</v>
      </c>
      <c r="F25" s="260" t="n">
        <v>110</v>
      </c>
      <c r="G25" s="362" t="n">
        <v>80.2919708029197</v>
      </c>
      <c r="I25" s="131"/>
      <c r="J25" s="131"/>
      <c r="L25" s="131"/>
    </row>
    <row r="26" s="132" customFormat="true" ht="12" hidden="false" customHeight="true" outlineLevel="0" collapsed="false">
      <c r="A26" s="165" t="s">
        <v>190</v>
      </c>
      <c r="B26" s="260" t="n">
        <v>160</v>
      </c>
      <c r="C26" s="260" t="n">
        <v>150</v>
      </c>
      <c r="D26" s="362" t="n">
        <v>94.2675159235669</v>
      </c>
      <c r="E26" s="260" t="n">
        <v>70</v>
      </c>
      <c r="F26" s="260" t="n">
        <v>70</v>
      </c>
      <c r="G26" s="362" t="n">
        <v>95.5882352941177</v>
      </c>
      <c r="I26" s="131"/>
      <c r="J26" s="131"/>
      <c r="L26" s="131"/>
    </row>
    <row r="27" s="132" customFormat="true" ht="12" hidden="false" customHeight="true" outlineLevel="0" collapsed="false">
      <c r="A27" s="165" t="s">
        <v>191</v>
      </c>
      <c r="B27" s="260" t="n">
        <v>70</v>
      </c>
      <c r="C27" s="260" t="n">
        <v>70</v>
      </c>
      <c r="D27" s="362" t="n">
        <v>92.9577464788732</v>
      </c>
      <c r="E27" s="260" t="n">
        <v>120</v>
      </c>
      <c r="F27" s="260" t="n">
        <v>90</v>
      </c>
      <c r="G27" s="362" t="n">
        <v>72.8813559322034</v>
      </c>
      <c r="I27" s="131"/>
      <c r="J27" s="131"/>
      <c r="L27" s="131"/>
    </row>
    <row r="28" s="132" customFormat="true" ht="12" hidden="false" customHeight="true" outlineLevel="0" collapsed="false">
      <c r="A28" s="165" t="s">
        <v>192</v>
      </c>
      <c r="B28" s="260" t="n">
        <v>370</v>
      </c>
      <c r="C28" s="260" t="n">
        <v>350</v>
      </c>
      <c r="D28" s="362" t="n">
        <v>93.5309973045822</v>
      </c>
      <c r="E28" s="260" t="n">
        <v>390</v>
      </c>
      <c r="F28" s="260" t="n">
        <v>290</v>
      </c>
      <c r="G28" s="362" t="n">
        <v>74.8051948051948</v>
      </c>
      <c r="I28" s="131"/>
      <c r="J28" s="131"/>
      <c r="L28" s="131"/>
    </row>
    <row r="29" customFormat="false" ht="21" hidden="false" customHeight="true" outlineLevel="0" collapsed="false">
      <c r="A29" s="177"/>
      <c r="B29" s="270"/>
      <c r="C29" s="270"/>
      <c r="D29" s="323"/>
      <c r="E29" s="270"/>
      <c r="F29" s="270"/>
      <c r="G29" s="323"/>
      <c r="I29" s="131"/>
      <c r="J29" s="131"/>
    </row>
    <row r="30" customFormat="false" ht="21" hidden="false" customHeight="true" outlineLevel="0" collapsed="false">
      <c r="A30" s="195"/>
      <c r="B30" s="195"/>
      <c r="C30" s="195"/>
      <c r="D30" s="195"/>
      <c r="E30" s="195"/>
      <c r="F30" s="195"/>
      <c r="G30" s="195"/>
      <c r="I30" s="131"/>
      <c r="J30" s="131"/>
    </row>
    <row r="31" s="22" customFormat="true" ht="12.75" hidden="false" customHeight="true" outlineLevel="0" collapsed="false">
      <c r="A31" s="196" t="s">
        <v>161</v>
      </c>
      <c r="B31" s="310"/>
      <c r="C31" s="310"/>
      <c r="D31" s="310"/>
      <c r="E31" s="310"/>
      <c r="F31" s="310"/>
      <c r="G31" s="310"/>
      <c r="I31" s="131"/>
      <c r="J31" s="131"/>
    </row>
    <row r="32" s="22" customFormat="true" ht="12.75" hidden="false" customHeight="true" outlineLevel="0" collapsed="false">
      <c r="A32" s="183"/>
      <c r="B32" s="310"/>
      <c r="C32" s="310"/>
      <c r="D32" s="310"/>
      <c r="E32" s="310"/>
      <c r="F32" s="310"/>
      <c r="G32" s="310"/>
      <c r="I32" s="131"/>
      <c r="J32" s="131"/>
    </row>
    <row r="33" s="131" customFormat="true" ht="12" hidden="false" customHeight="true" outlineLevel="0" collapsed="false">
      <c r="A33" s="165" t="s">
        <v>204</v>
      </c>
      <c r="B33" s="260" t="n">
        <v>1350</v>
      </c>
      <c r="C33" s="260" t="n">
        <v>900</v>
      </c>
      <c r="D33" s="362" t="n">
        <v>66.8893838158872</v>
      </c>
      <c r="E33" s="260" t="n">
        <v>1550</v>
      </c>
      <c r="F33" s="260" t="n">
        <v>1130</v>
      </c>
      <c r="G33" s="362" t="n">
        <v>72.9206963249516</v>
      </c>
    </row>
    <row r="34" s="131" customFormat="true" ht="12" hidden="false" customHeight="true" outlineLevel="0" collapsed="false">
      <c r="A34" s="165" t="s">
        <v>205</v>
      </c>
      <c r="B34" s="260" t="n">
        <v>380</v>
      </c>
      <c r="C34" s="260" t="n">
        <v>260</v>
      </c>
      <c r="D34" s="362" t="n">
        <v>70.026525198939</v>
      </c>
      <c r="E34" s="260" t="n">
        <v>400</v>
      </c>
      <c r="F34" s="260" t="n">
        <v>220</v>
      </c>
      <c r="G34" s="362" t="n">
        <v>55.9493670886076</v>
      </c>
    </row>
    <row r="35" s="131" customFormat="true" ht="12" hidden="false" customHeight="true" outlineLevel="0" collapsed="false">
      <c r="A35" s="165" t="s">
        <v>163</v>
      </c>
      <c r="B35" s="260" t="n">
        <v>660</v>
      </c>
      <c r="C35" s="260" t="n">
        <v>600</v>
      </c>
      <c r="D35" s="362" t="n">
        <v>90.7575757575758</v>
      </c>
      <c r="E35" s="260" t="n">
        <v>560</v>
      </c>
      <c r="F35" s="260" t="n">
        <v>470</v>
      </c>
      <c r="G35" s="362" t="n">
        <v>84.1726618705036</v>
      </c>
    </row>
    <row r="36" customFormat="false" ht="21" hidden="false" customHeight="true" outlineLevel="0" collapsed="false">
      <c r="A36" s="275"/>
      <c r="B36" s="323"/>
      <c r="C36" s="323"/>
      <c r="D36" s="323"/>
      <c r="E36" s="323"/>
      <c r="F36" s="323"/>
      <c r="G36" s="323"/>
      <c r="I36" s="131"/>
      <c r="J36" s="131"/>
    </row>
    <row r="37" customFormat="false" ht="12" hidden="false" customHeight="true" outlineLevel="0" collapsed="false">
      <c r="A37" s="278"/>
      <c r="B37" s="279"/>
      <c r="C37" s="279"/>
      <c r="D37" s="279"/>
      <c r="E37" s="279"/>
      <c r="F37" s="279"/>
      <c r="G37" s="279"/>
      <c r="I37" s="131"/>
      <c r="J37" s="131"/>
    </row>
    <row r="38" s="39" customFormat="true" ht="12.75" hidden="false" customHeight="true" outlineLevel="0" collapsed="false">
      <c r="A38" s="170" t="s">
        <v>164</v>
      </c>
      <c r="B38" s="281" t="n">
        <v>12170</v>
      </c>
      <c r="C38" s="281" t="n">
        <v>6970</v>
      </c>
      <c r="D38" s="282" t="n">
        <v>57.2414359648402</v>
      </c>
      <c r="E38" s="281" t="n">
        <v>14510</v>
      </c>
      <c r="F38" s="281" t="n">
        <v>9230</v>
      </c>
      <c r="G38" s="282" t="n">
        <v>63.6019022675581</v>
      </c>
      <c r="I38" s="131"/>
      <c r="J38" s="131"/>
    </row>
    <row r="39" s="39" customFormat="true" ht="12.75" hidden="false" customHeight="true" outlineLevel="0" collapsed="false">
      <c r="A39" s="170" t="s">
        <v>165</v>
      </c>
      <c r="B39" s="281" t="n">
        <v>154220</v>
      </c>
      <c r="C39" s="281" t="n">
        <v>89830</v>
      </c>
      <c r="D39" s="282" t="n">
        <v>58.2470383026735</v>
      </c>
      <c r="E39" s="281" t="n">
        <v>173710</v>
      </c>
      <c r="F39" s="281" t="n">
        <v>100300</v>
      </c>
      <c r="G39" s="282" t="n">
        <v>57.7391814952765</v>
      </c>
      <c r="I39" s="131"/>
      <c r="J39" s="131"/>
    </row>
    <row r="40" s="39" customFormat="true" ht="12.75" hidden="false" customHeight="true" outlineLevel="0" collapsed="false">
      <c r="A40" s="170" t="s">
        <v>166</v>
      </c>
      <c r="B40" s="281" t="n">
        <v>563400</v>
      </c>
      <c r="C40" s="281" t="n">
        <v>367530</v>
      </c>
      <c r="D40" s="282" t="n">
        <v>65.2344075868079</v>
      </c>
      <c r="E40" s="281" t="n">
        <v>631340</v>
      </c>
      <c r="F40" s="281" t="n">
        <v>406820</v>
      </c>
      <c r="G40" s="282" t="n">
        <v>64.4369119650268</v>
      </c>
      <c r="I40" s="131"/>
      <c r="J40" s="131"/>
    </row>
    <row r="41" customFormat="false" ht="9.75" hidden="false" customHeight="true" outlineLevel="0" collapsed="false">
      <c r="A41" s="364"/>
      <c r="B41" s="279"/>
      <c r="C41" s="279"/>
      <c r="D41" s="280"/>
      <c r="E41" s="365"/>
      <c r="F41" s="365"/>
      <c r="G41" s="365"/>
      <c r="I41" s="131"/>
      <c r="J41" s="131"/>
    </row>
    <row r="42" customFormat="false" ht="9" hidden="false" customHeight="true" outlineLevel="0" collapsed="false">
      <c r="A42" s="366"/>
      <c r="B42" s="367"/>
      <c r="C42" s="367"/>
      <c r="D42" s="367"/>
      <c r="E42" s="367"/>
      <c r="F42" s="367"/>
      <c r="G42" s="367"/>
      <c r="I42" s="131"/>
      <c r="J42" s="131"/>
    </row>
    <row r="43" customFormat="false" ht="12.75" hidden="false" customHeight="true" outlineLevel="0" collapsed="false">
      <c r="A43" s="368" t="s">
        <v>249</v>
      </c>
      <c r="B43" s="368"/>
      <c r="C43" s="368"/>
      <c r="D43" s="368"/>
      <c r="E43" s="368"/>
      <c r="F43" s="368"/>
      <c r="G43" s="368"/>
      <c r="I43" s="131"/>
      <c r="J43" s="131"/>
    </row>
    <row r="44" customFormat="false" ht="13.5" hidden="false" customHeight="true" outlineLevel="0" collapsed="false">
      <c r="A44" s="176" t="s">
        <v>170</v>
      </c>
      <c r="H44" s="269"/>
      <c r="I44" s="131"/>
      <c r="J44" s="131"/>
    </row>
    <row r="45" customFormat="false" ht="21" hidden="false" customHeight="true" outlineLevel="0" collapsed="false">
      <c r="H45" s="269"/>
      <c r="I45" s="131"/>
      <c r="J45" s="131"/>
    </row>
    <row r="46" customFormat="false" ht="12.75" hidden="false" customHeight="true" outlineLevel="0" collapsed="false">
      <c r="I46" s="131"/>
      <c r="J46" s="131"/>
    </row>
    <row r="47" customFormat="false" ht="12.75" hidden="false" customHeight="true" outlineLevel="0" collapsed="false">
      <c r="I47" s="131"/>
      <c r="J47" s="131"/>
    </row>
    <row r="48" customFormat="false" ht="12.75" hidden="false" customHeight="true" outlineLevel="0" collapsed="false">
      <c r="I48" s="131"/>
      <c r="J48" s="131"/>
    </row>
    <row r="49" customFormat="false" ht="12.75" hidden="false" customHeight="true" outlineLevel="0" collapsed="false">
      <c r="I49" s="131"/>
      <c r="J49" s="131"/>
    </row>
    <row r="50" customFormat="false" ht="12.75" hidden="false" customHeight="true" outlineLevel="0" collapsed="false">
      <c r="I50" s="131"/>
      <c r="J50" s="131"/>
    </row>
    <row r="51" customFormat="false" ht="12.75" hidden="false" customHeight="true" outlineLevel="0" collapsed="false">
      <c r="I51" s="131"/>
      <c r="J51" s="131"/>
    </row>
    <row r="52" customFormat="false" ht="12.75" hidden="false" customHeight="true" outlineLevel="0" collapsed="false">
      <c r="I52" s="131"/>
      <c r="J52" s="131"/>
    </row>
    <row r="53" customFormat="false" ht="12.75" hidden="false" customHeight="true" outlineLevel="0" collapsed="false">
      <c r="I53" s="131"/>
      <c r="J53" s="131"/>
    </row>
    <row r="54" customFormat="false" ht="12.75" hidden="false" customHeight="true" outlineLevel="0" collapsed="false">
      <c r="I54" s="131"/>
      <c r="J54" s="131"/>
    </row>
    <row r="55" customFormat="false" ht="12.75" hidden="false" customHeight="true" outlineLevel="0" collapsed="false">
      <c r="I55" s="131"/>
      <c r="J55" s="131"/>
    </row>
    <row r="56" customFormat="false" ht="12.75" hidden="false" customHeight="true" outlineLevel="0" collapsed="false">
      <c r="I56" s="131"/>
      <c r="J56" s="131"/>
    </row>
    <row r="57" customFormat="false" ht="12.75" hidden="false" customHeight="true" outlineLevel="0" collapsed="false">
      <c r="I57" s="131"/>
      <c r="J57" s="131"/>
    </row>
    <row r="58" customFormat="false" ht="12.75" hidden="false" customHeight="true" outlineLevel="0" collapsed="false">
      <c r="I58" s="131"/>
      <c r="J58" s="131"/>
    </row>
    <row r="59" customFormat="false" ht="12.75" hidden="false" customHeight="true" outlineLevel="0" collapsed="false">
      <c r="I59" s="131"/>
      <c r="J59" s="131"/>
    </row>
    <row r="60" customFormat="false" ht="12.75" hidden="false" customHeight="true" outlineLevel="0" collapsed="false">
      <c r="I60" s="131"/>
      <c r="J60" s="131"/>
    </row>
    <row r="61" customFormat="false" ht="12.75" hidden="false" customHeight="true" outlineLevel="0" collapsed="false">
      <c r="I61" s="131"/>
      <c r="J61" s="131"/>
    </row>
    <row r="62" customFormat="false" ht="12.75" hidden="false" customHeight="true" outlineLevel="0" collapsed="false">
      <c r="I62" s="131"/>
      <c r="J62" s="131"/>
    </row>
    <row r="63" customFormat="false" ht="12.75" hidden="false" customHeight="true" outlineLevel="0" collapsed="false">
      <c r="I63" s="131"/>
      <c r="J63" s="131"/>
    </row>
    <row r="64" customFormat="false" ht="12.75" hidden="false" customHeight="true" outlineLevel="0" collapsed="false">
      <c r="I64" s="131"/>
      <c r="J64" s="131"/>
    </row>
    <row r="65" customFormat="false" ht="12.75" hidden="false" customHeight="true" outlineLevel="0" collapsed="false">
      <c r="I65" s="131"/>
      <c r="J65" s="131"/>
    </row>
    <row r="66" customFormat="false" ht="12.75" hidden="false" customHeight="true" outlineLevel="0" collapsed="false">
      <c r="I66" s="131"/>
      <c r="J66" s="131"/>
    </row>
    <row r="67" customFormat="false" ht="12.75" hidden="false" customHeight="true" outlineLevel="0" collapsed="false">
      <c r="I67" s="131"/>
      <c r="J67" s="131"/>
    </row>
    <row r="68" customFormat="false" ht="12.75" hidden="false" customHeight="true" outlineLevel="0" collapsed="false">
      <c r="I68" s="131"/>
      <c r="J68" s="131"/>
    </row>
    <row r="69" customFormat="false" ht="12.75" hidden="false" customHeight="true" outlineLevel="0" collapsed="false">
      <c r="I69" s="131"/>
      <c r="J69" s="131"/>
    </row>
    <row r="70" customFormat="false" ht="12.75" hidden="false" customHeight="true" outlineLevel="0" collapsed="false">
      <c r="I70" s="131"/>
      <c r="J70" s="131"/>
    </row>
    <row r="71" customFormat="false" ht="12.75" hidden="false" customHeight="true" outlineLevel="0" collapsed="false">
      <c r="I71" s="131"/>
      <c r="J71" s="131"/>
    </row>
    <row r="72" customFormat="false" ht="12.75" hidden="false" customHeight="true" outlineLevel="0" collapsed="false">
      <c r="I72" s="131"/>
      <c r="J72" s="131"/>
    </row>
    <row r="73" customFormat="false" ht="12.75" hidden="false" customHeight="true" outlineLevel="0" collapsed="false">
      <c r="I73" s="131"/>
      <c r="J73" s="131"/>
    </row>
    <row r="74" customFormat="false" ht="12.75" hidden="false" customHeight="true" outlineLevel="0" collapsed="false">
      <c r="I74" s="131"/>
      <c r="J74" s="131"/>
    </row>
    <row r="75" customFormat="false" ht="12.75" hidden="false" customHeight="true" outlineLevel="0" collapsed="false">
      <c r="I75" s="131"/>
      <c r="J75" s="131"/>
    </row>
  </sheetData>
  <mergeCells count="4">
    <mergeCell ref="A2:G2"/>
    <mergeCell ref="C7:D7"/>
    <mergeCell ref="F7:G7"/>
    <mergeCell ref="A43:G43"/>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N47" activeCellId="0" sqref="N47"/>
    </sheetView>
  </sheetViews>
  <sheetFormatPr defaultColWidth="9.13671875" defaultRowHeight="12.75" zeroHeight="false" outlineLevelRow="0" outlineLevelCol="0"/>
  <cols>
    <col collapsed="false" customWidth="false" hidden="false" outlineLevel="0" max="1" min="1" style="40" width="9.14"/>
    <col collapsed="false" customWidth="true" hidden="false" outlineLevel="0" max="2" min="2" style="40" width="5.56"/>
    <col collapsed="false" customWidth="false" hidden="false" outlineLevel="0" max="11" min="3" style="40" width="9.14"/>
    <col collapsed="false" customWidth="true" hidden="false" outlineLevel="0" max="12" min="12" style="40" width="2.99"/>
    <col collapsed="false" customWidth="false" hidden="false" outlineLevel="0" max="257" min="13" style="40" width="9.14"/>
  </cols>
  <sheetData>
    <row r="1" s="41" customFormat="true" ht="15" hidden="false" customHeight="false" outlineLevel="0" collapsed="false"/>
    <row r="2" s="41" customFormat="true" ht="15" hidden="false" customHeight="false" outlineLevel="0" collapsed="false"/>
    <row r="3" s="41" customFormat="true" ht="15" hidden="false" customHeight="false" outlineLevel="0" collapsed="false">
      <c r="A3" s="42"/>
      <c r="B3" s="43"/>
      <c r="C3" s="43"/>
      <c r="D3" s="43"/>
      <c r="E3" s="44"/>
      <c r="F3" s="44"/>
      <c r="G3" s="44"/>
      <c r="H3" s="44"/>
      <c r="I3" s="44"/>
      <c r="J3" s="44"/>
      <c r="K3" s="44"/>
      <c r="L3" s="44"/>
      <c r="M3" s="44"/>
    </row>
    <row r="4" s="45" customFormat="true" ht="15" hidden="false" customHeight="false" outlineLevel="0" collapsed="false">
      <c r="A4" s="41"/>
    </row>
    <row r="5" s="45" customFormat="true" ht="12" hidden="false" customHeight="false" outlineLevel="0" collapsed="false"/>
    <row r="6" s="45" customFormat="true" ht="12" hidden="false" customHeight="false" outlineLevel="0" collapsed="false"/>
    <row r="7" s="45" customFormat="true" ht="12" hidden="false" customHeight="false" outlineLevel="0" collapsed="false"/>
    <row r="8" s="45" customFormat="true" ht="12" hidden="false" customHeight="false" outlineLevel="0" collapsed="false"/>
    <row r="9" s="45" customFormat="true" ht="12" hidden="false" customHeight="false" outlineLevel="0" collapsed="false"/>
    <row r="10" s="45" customFormat="true" ht="12" hidden="false" customHeight="false" outlineLevel="0" collapsed="false"/>
    <row r="33" customFormat="false" ht="12.75" hidden="false" customHeight="false" outlineLevel="0" collapsed="false">
      <c r="I33" s="46"/>
    </row>
    <row r="42" customFormat="false" ht="12.75" hidden="false" customHeight="true" outlineLevel="0" collapsed="false">
      <c r="C42" s="47"/>
      <c r="D42" s="47"/>
      <c r="E42" s="47"/>
      <c r="F42" s="47"/>
      <c r="G42" s="47"/>
      <c r="H42" s="47"/>
      <c r="I42" s="47"/>
      <c r="J42" s="47"/>
      <c r="K42" s="47"/>
    </row>
    <row r="43" customFormat="false" ht="23.25" hidden="false" customHeight="false" outlineLevel="0" collapsed="false">
      <c r="C43" s="48"/>
      <c r="D43" s="49"/>
      <c r="E43" s="49"/>
      <c r="F43" s="49"/>
      <c r="G43" s="49"/>
      <c r="H43" s="49"/>
      <c r="I43" s="49"/>
      <c r="J43" s="49"/>
      <c r="K43" s="50" t="s">
        <v>135</v>
      </c>
    </row>
    <row r="44" customFormat="false" ht="74.25" hidden="false" customHeight="true" outlineLevel="0" collapsed="false">
      <c r="C44" s="51" t="s">
        <v>136</v>
      </c>
      <c r="D44" s="51"/>
      <c r="E44" s="51"/>
      <c r="F44" s="51"/>
      <c r="G44" s="51"/>
      <c r="H44" s="51"/>
      <c r="I44" s="51"/>
      <c r="J44" s="51"/>
      <c r="K44" s="51"/>
    </row>
    <row r="45" s="23" customFormat="true" ht="21" hidden="false" customHeight="true" outlineLevel="0" collapsed="false">
      <c r="C45" s="52"/>
      <c r="D45" s="52"/>
      <c r="E45" s="52"/>
      <c r="F45" s="52"/>
      <c r="G45" s="52"/>
      <c r="H45" s="52"/>
      <c r="I45" s="52"/>
      <c r="J45" s="52"/>
      <c r="K45" s="52"/>
    </row>
  </sheetData>
  <mergeCells count="3">
    <mergeCell ref="C42:K42"/>
    <mergeCell ref="C44:K44"/>
    <mergeCell ref="C45:K4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2" min="2" style="369" width="7.99"/>
    <col collapsed="false" customWidth="true" hidden="false" outlineLevel="0" max="3" min="3" style="294" width="7.99"/>
    <col collapsed="false" customWidth="true" hidden="false" outlineLevel="0" max="4" min="4" style="294" width="9.56"/>
    <col collapsed="false" customWidth="true" hidden="false" outlineLevel="0" max="5" min="5" style="294" width="7.7"/>
    <col collapsed="false" customWidth="false" hidden="false" outlineLevel="0" max="7" min="6" style="294" width="9.14"/>
    <col collapsed="false" customWidth="true" hidden="false" outlineLevel="0" max="8" min="8" style="294" width="7.14"/>
    <col collapsed="false" customWidth="true" hidden="false" outlineLevel="0" max="16" min="9" style="294" width="9.7"/>
    <col collapsed="false" customWidth="false" hidden="false" outlineLevel="0" max="257" min="17" style="23" width="9.14"/>
  </cols>
  <sheetData>
    <row r="1" s="124" customFormat="true" ht="15" hidden="false" customHeight="true" outlineLevel="0" collapsed="false">
      <c r="A1" s="226" t="s">
        <v>51</v>
      </c>
      <c r="B1" s="295"/>
      <c r="C1" s="125"/>
      <c r="D1" s="125"/>
      <c r="E1" s="125"/>
      <c r="F1" s="125"/>
      <c r="G1" s="125"/>
      <c r="H1" s="125"/>
      <c r="I1" s="370"/>
      <c r="J1" s="370"/>
      <c r="K1" s="370"/>
      <c r="L1" s="370"/>
      <c r="M1" s="370"/>
      <c r="N1" s="370"/>
    </row>
    <row r="2" s="124" customFormat="true" ht="26.25" hidden="false" customHeight="true" outlineLevel="0" collapsed="false">
      <c r="A2" s="227" t="s">
        <v>52</v>
      </c>
      <c r="B2" s="227"/>
      <c r="C2" s="227"/>
      <c r="D2" s="227"/>
      <c r="E2" s="227"/>
      <c r="F2" s="227"/>
      <c r="G2" s="227"/>
      <c r="H2" s="227"/>
      <c r="I2" s="370"/>
      <c r="J2" s="370"/>
      <c r="K2" s="370"/>
      <c r="L2" s="370"/>
      <c r="M2" s="370"/>
      <c r="N2" s="370"/>
    </row>
    <row r="3" s="214" customFormat="true" ht="15" hidden="false" customHeight="false" outlineLevel="0" collapsed="false">
      <c r="A3" s="124"/>
      <c r="B3" s="371"/>
      <c r="I3" s="372"/>
      <c r="J3" s="372"/>
      <c r="K3" s="372"/>
      <c r="L3" s="372"/>
      <c r="M3" s="372"/>
      <c r="N3" s="372"/>
    </row>
    <row r="4" s="131" customFormat="true" ht="12.75" hidden="false" customHeight="false" outlineLevel="0" collapsed="false">
      <c r="A4" s="133" t="s">
        <v>0</v>
      </c>
      <c r="B4" s="373"/>
      <c r="C4" s="134"/>
      <c r="D4" s="134"/>
      <c r="E4" s="134"/>
      <c r="F4" s="134"/>
      <c r="G4" s="134"/>
      <c r="H4" s="134"/>
      <c r="I4" s="142"/>
      <c r="J4" s="141"/>
      <c r="K4" s="374"/>
      <c r="L4" s="142"/>
      <c r="M4" s="142"/>
      <c r="N4" s="142"/>
      <c r="O4" s="141"/>
    </row>
    <row r="5" s="131" customFormat="true" ht="6" hidden="false" customHeight="true" outlineLevel="0" collapsed="false">
      <c r="A5" s="205"/>
      <c r="B5" s="375"/>
      <c r="C5" s="376"/>
      <c r="D5" s="376"/>
      <c r="E5" s="376"/>
      <c r="F5" s="376"/>
      <c r="G5" s="376"/>
      <c r="H5" s="376"/>
      <c r="I5" s="142"/>
      <c r="J5" s="141"/>
      <c r="K5" s="374"/>
      <c r="L5" s="142"/>
      <c r="M5" s="142"/>
      <c r="N5" s="142"/>
      <c r="O5" s="141"/>
    </row>
    <row r="6" s="379" customFormat="true" ht="12" hidden="false" customHeight="false" outlineLevel="0" collapsed="false">
      <c r="A6" s="377"/>
      <c r="B6" s="378" t="s">
        <v>253</v>
      </c>
      <c r="C6" s="143" t="s">
        <v>262</v>
      </c>
      <c r="D6" s="143"/>
      <c r="E6" s="143"/>
      <c r="F6" s="143" t="s">
        <v>263</v>
      </c>
      <c r="G6" s="143"/>
      <c r="H6" s="143"/>
      <c r="I6" s="142" t="s">
        <v>264</v>
      </c>
      <c r="J6" s="142"/>
      <c r="K6" s="374"/>
      <c r="L6" s="374"/>
      <c r="M6" s="374"/>
      <c r="N6" s="374"/>
    </row>
    <row r="7" s="379" customFormat="true" ht="12" hidden="false" customHeight="false" outlineLevel="0" collapsed="false">
      <c r="A7" s="377"/>
      <c r="B7" s="378" t="s">
        <v>488</v>
      </c>
      <c r="C7" s="234"/>
      <c r="D7" s="234" t="s">
        <v>174</v>
      </c>
      <c r="E7" s="234"/>
      <c r="F7" s="234"/>
      <c r="G7" s="234" t="s">
        <v>174</v>
      </c>
      <c r="H7" s="234"/>
      <c r="I7" s="142" t="s">
        <v>264</v>
      </c>
      <c r="J7" s="142"/>
      <c r="K7" s="374"/>
      <c r="L7" s="374"/>
      <c r="M7" s="374"/>
      <c r="N7" s="374"/>
    </row>
    <row r="8" s="379" customFormat="true" ht="12" hidden="false" customHeight="false" outlineLevel="0" collapsed="false">
      <c r="A8" s="377"/>
      <c r="B8" s="143" t="n">
        <v>2013</v>
      </c>
      <c r="C8" s="144" t="s">
        <v>265</v>
      </c>
      <c r="D8" s="144" t="s">
        <v>266</v>
      </c>
      <c r="E8" s="143" t="s">
        <v>176</v>
      </c>
      <c r="F8" s="144" t="s">
        <v>267</v>
      </c>
      <c r="G8" s="144" t="s">
        <v>268</v>
      </c>
      <c r="H8" s="143" t="s">
        <v>176</v>
      </c>
      <c r="I8" s="374"/>
      <c r="J8" s="374"/>
      <c r="K8" s="374"/>
      <c r="L8" s="374"/>
      <c r="M8" s="374"/>
      <c r="N8" s="374"/>
    </row>
    <row r="9" s="379" customFormat="true" ht="12" hidden="false" customHeight="false" outlineLevel="0" collapsed="false">
      <c r="A9" s="377"/>
      <c r="B9" s="378" t="s">
        <v>269</v>
      </c>
      <c r="C9" s="144" t="s">
        <v>270</v>
      </c>
      <c r="D9" s="144" t="s">
        <v>271</v>
      </c>
      <c r="E9" s="144"/>
      <c r="F9" s="144" t="s">
        <v>272</v>
      </c>
      <c r="G9" s="144" t="s">
        <v>272</v>
      </c>
      <c r="H9" s="144"/>
      <c r="I9" s="374"/>
      <c r="J9" s="374"/>
      <c r="K9" s="374"/>
      <c r="L9" s="374"/>
      <c r="M9" s="374"/>
      <c r="N9" s="374"/>
    </row>
    <row r="10" s="385" customFormat="true" ht="12.75" hidden="false" customHeight="true" outlineLevel="0" collapsed="false">
      <c r="A10" s="380"/>
      <c r="B10" s="381"/>
      <c r="C10" s="382"/>
      <c r="D10" s="382"/>
      <c r="E10" s="382"/>
      <c r="F10" s="383" t="s">
        <v>273</v>
      </c>
      <c r="G10" s="382"/>
      <c r="H10" s="382"/>
      <c r="I10" s="384"/>
      <c r="J10" s="384"/>
      <c r="K10" s="384"/>
      <c r="L10" s="384"/>
      <c r="M10" s="384"/>
      <c r="N10" s="384"/>
    </row>
    <row r="11" s="22" customFormat="true" ht="24" hidden="false" customHeight="true" outlineLevel="0" collapsed="false">
      <c r="A11" s="149" t="s">
        <v>157</v>
      </c>
      <c r="B11" s="310" t="n">
        <v>1760</v>
      </c>
      <c r="C11" s="182" t="n">
        <v>15.249433106576</v>
      </c>
      <c r="D11" s="182" t="n">
        <v>37.9818594104308</v>
      </c>
      <c r="E11" s="182" t="n">
        <v>53.2312925170068</v>
      </c>
      <c r="F11" s="182" t="n">
        <v>10.7709750566893</v>
      </c>
      <c r="G11" s="182" t="n">
        <v>35.9977324263039</v>
      </c>
      <c r="H11" s="182" t="n">
        <v>46.7687074829932</v>
      </c>
      <c r="I11" s="386"/>
      <c r="J11" s="387"/>
      <c r="K11" s="387"/>
      <c r="L11" s="387"/>
      <c r="M11" s="387"/>
      <c r="N11" s="387"/>
    </row>
    <row r="12" s="22" customFormat="true" ht="12.75" hidden="false" customHeight="false" outlineLevel="0" collapsed="false">
      <c r="A12" s="151"/>
      <c r="B12" s="315"/>
      <c r="C12" s="313"/>
      <c r="D12" s="313"/>
      <c r="E12" s="313"/>
      <c r="F12" s="313"/>
      <c r="G12" s="313"/>
      <c r="H12" s="313"/>
      <c r="I12" s="386"/>
      <c r="J12" s="387"/>
      <c r="K12" s="387"/>
      <c r="L12" s="387"/>
      <c r="M12" s="387"/>
      <c r="N12" s="387"/>
    </row>
    <row r="13" s="155" customFormat="true" ht="12" hidden="false" customHeight="false" outlineLevel="0" collapsed="false">
      <c r="A13" s="153" t="s">
        <v>180</v>
      </c>
      <c r="B13" s="315" t="n">
        <v>620</v>
      </c>
      <c r="C13" s="184" t="n">
        <v>5.83468395461913</v>
      </c>
      <c r="D13" s="184" t="n">
        <v>39.5461912479741</v>
      </c>
      <c r="E13" s="184" t="n">
        <v>45.3808752025932</v>
      </c>
      <c r="F13" s="184" t="n">
        <v>9.23824959481362</v>
      </c>
      <c r="G13" s="184" t="n">
        <v>45.3808752025932</v>
      </c>
      <c r="H13" s="184" t="n">
        <v>54.6191247974068</v>
      </c>
      <c r="I13" s="388"/>
      <c r="J13" s="389"/>
      <c r="K13" s="389"/>
      <c r="L13" s="389"/>
      <c r="M13" s="389"/>
      <c r="N13" s="389"/>
    </row>
    <row r="14" customFormat="false" ht="9" hidden="false" customHeight="true" outlineLevel="0" collapsed="false">
      <c r="A14" s="156"/>
      <c r="J14" s="384"/>
      <c r="K14" s="384"/>
      <c r="L14" s="384"/>
      <c r="M14" s="384"/>
      <c r="N14" s="384"/>
      <c r="O14" s="23"/>
      <c r="P14" s="23"/>
    </row>
    <row r="15" s="131" customFormat="true" ht="12" hidden="false" customHeight="false" outlineLevel="0" collapsed="false">
      <c r="A15" s="158" t="s">
        <v>181</v>
      </c>
      <c r="B15" s="390" t="n">
        <v>40</v>
      </c>
      <c r="C15" s="189" t="s">
        <v>159</v>
      </c>
      <c r="D15" s="189" t="s">
        <v>159</v>
      </c>
      <c r="E15" s="189" t="s">
        <v>159</v>
      </c>
      <c r="F15" s="189" t="s">
        <v>159</v>
      </c>
      <c r="G15" s="189" t="s">
        <v>159</v>
      </c>
      <c r="H15" s="189" t="s">
        <v>159</v>
      </c>
      <c r="I15" s="142"/>
      <c r="J15" s="374"/>
      <c r="K15" s="374"/>
      <c r="L15" s="374"/>
      <c r="M15" s="374"/>
      <c r="N15" s="374"/>
    </row>
    <row r="16" s="131" customFormat="true" ht="12" hidden="false" customHeight="false" outlineLevel="0" collapsed="false">
      <c r="A16" s="158" t="s">
        <v>182</v>
      </c>
      <c r="B16" s="390" t="n">
        <v>40</v>
      </c>
      <c r="C16" s="189" t="s">
        <v>159</v>
      </c>
      <c r="D16" s="189" t="s">
        <v>159</v>
      </c>
      <c r="E16" s="189" t="n">
        <v>40.9090909090909</v>
      </c>
      <c r="F16" s="189" t="s">
        <v>159</v>
      </c>
      <c r="G16" s="189" t="s">
        <v>159</v>
      </c>
      <c r="H16" s="189" t="n">
        <v>59.0909090909091</v>
      </c>
      <c r="I16" s="142"/>
      <c r="J16" s="374"/>
      <c r="K16" s="374"/>
      <c r="L16" s="374"/>
      <c r="M16" s="374"/>
      <c r="N16" s="374"/>
    </row>
    <row r="17" s="131" customFormat="true" ht="12" hidden="false" customHeight="false" outlineLevel="0" collapsed="false">
      <c r="A17" s="158" t="s">
        <v>183</v>
      </c>
      <c r="B17" s="390" t="n">
        <v>90</v>
      </c>
      <c r="C17" s="189" t="s">
        <v>159</v>
      </c>
      <c r="D17" s="189" t="n">
        <v>31.3953488372093</v>
      </c>
      <c r="E17" s="189" t="n">
        <v>48.8372093023256</v>
      </c>
      <c r="F17" s="189" t="n">
        <v>30.2325581395349</v>
      </c>
      <c r="G17" s="189" t="s">
        <v>159</v>
      </c>
      <c r="H17" s="189" t="n">
        <v>51.1627906976744</v>
      </c>
      <c r="I17" s="142"/>
      <c r="J17" s="374"/>
      <c r="K17" s="374"/>
      <c r="L17" s="374"/>
      <c r="M17" s="374"/>
      <c r="N17" s="374"/>
    </row>
    <row r="18" s="131" customFormat="true" ht="12" hidden="false" customHeight="false" outlineLevel="0" collapsed="false">
      <c r="A18" s="158" t="s">
        <v>184</v>
      </c>
      <c r="B18" s="390" t="n">
        <v>450</v>
      </c>
      <c r="C18" s="189" t="s">
        <v>159</v>
      </c>
      <c r="D18" s="189" t="n">
        <v>41.8141592920354</v>
      </c>
      <c r="E18" s="189" t="n">
        <v>45.1327433628319</v>
      </c>
      <c r="F18" s="189" t="s">
        <v>159</v>
      </c>
      <c r="G18" s="189" t="n">
        <v>54.2035398230089</v>
      </c>
      <c r="H18" s="189" t="n">
        <v>54.8672566371681</v>
      </c>
      <c r="I18" s="142"/>
      <c r="J18" s="374"/>
      <c r="K18" s="374"/>
      <c r="L18" s="374"/>
      <c r="M18" s="374"/>
      <c r="N18" s="374"/>
    </row>
    <row r="19" customFormat="false" ht="12.75" hidden="false" customHeight="false" outlineLevel="0" collapsed="false">
      <c r="A19" s="160"/>
      <c r="I19" s="391"/>
      <c r="J19" s="391"/>
      <c r="K19" s="391"/>
      <c r="L19" s="391"/>
      <c r="M19" s="384"/>
      <c r="N19" s="384"/>
      <c r="O19" s="23"/>
      <c r="P19" s="23"/>
    </row>
    <row r="20" s="155" customFormat="true" ht="12" hidden="false" customHeight="false" outlineLevel="0" collapsed="false">
      <c r="A20" s="162" t="s">
        <v>185</v>
      </c>
      <c r="B20" s="315" t="n">
        <v>1150</v>
      </c>
      <c r="C20" s="184" t="n">
        <v>20.3138622493461</v>
      </c>
      <c r="D20" s="184" t="n">
        <v>37.1403661726242</v>
      </c>
      <c r="E20" s="184" t="n">
        <v>57.4542284219704</v>
      </c>
      <c r="F20" s="184" t="n">
        <v>11.5954664341761</v>
      </c>
      <c r="G20" s="184" t="n">
        <v>30.9503051438535</v>
      </c>
      <c r="H20" s="184" t="n">
        <v>42.5457715780296</v>
      </c>
      <c r="I20" s="392"/>
      <c r="J20" s="392"/>
      <c r="K20" s="392"/>
      <c r="L20" s="392"/>
      <c r="M20" s="389"/>
      <c r="N20" s="389"/>
    </row>
    <row r="21" customFormat="false" ht="9" hidden="false" customHeight="true" outlineLevel="0" collapsed="false">
      <c r="A21" s="122"/>
      <c r="B21" s="317"/>
      <c r="C21" s="318"/>
      <c r="D21" s="318"/>
      <c r="E21" s="318"/>
      <c r="F21" s="318"/>
      <c r="G21" s="318"/>
      <c r="H21" s="318"/>
      <c r="I21" s="391"/>
      <c r="J21" s="391"/>
      <c r="K21" s="391"/>
      <c r="L21" s="391"/>
      <c r="M21" s="384"/>
      <c r="N21" s="384"/>
      <c r="O21" s="23"/>
      <c r="P21" s="23"/>
    </row>
    <row r="22" s="131" customFormat="true" ht="12" hidden="false" customHeight="false" outlineLevel="0" collapsed="false">
      <c r="A22" s="165" t="s">
        <v>186</v>
      </c>
      <c r="B22" s="390" t="n">
        <v>190</v>
      </c>
      <c r="C22" s="189" t="n">
        <v>2.59067357512953</v>
      </c>
      <c r="D22" s="189" t="n">
        <v>17.0984455958549</v>
      </c>
      <c r="E22" s="189" t="n">
        <v>19.6891191709845</v>
      </c>
      <c r="F22" s="189" t="n">
        <v>16.580310880829</v>
      </c>
      <c r="G22" s="189" t="n">
        <v>63.7305699481865</v>
      </c>
      <c r="H22" s="189" t="n">
        <v>80.3108808290156</v>
      </c>
      <c r="I22" s="393"/>
      <c r="J22" s="393"/>
      <c r="K22" s="393"/>
      <c r="L22" s="393"/>
      <c r="M22" s="374"/>
      <c r="N22" s="374"/>
    </row>
    <row r="23" s="131" customFormat="true" ht="12" hidden="false" customHeight="false" outlineLevel="0" collapsed="false">
      <c r="A23" s="165" t="s">
        <v>187</v>
      </c>
      <c r="B23" s="390" t="n">
        <v>90</v>
      </c>
      <c r="C23" s="189" t="s">
        <v>159</v>
      </c>
      <c r="D23" s="189" t="n">
        <v>75.2808988764045</v>
      </c>
      <c r="E23" s="189" t="n">
        <v>82.0224719101124</v>
      </c>
      <c r="F23" s="189" t="s">
        <v>159</v>
      </c>
      <c r="G23" s="189" t="s">
        <v>159</v>
      </c>
      <c r="H23" s="189" t="n">
        <v>17.9775280898876</v>
      </c>
      <c r="I23" s="393"/>
      <c r="J23" s="393"/>
      <c r="K23" s="393"/>
      <c r="L23" s="393"/>
      <c r="M23" s="374"/>
      <c r="N23" s="374"/>
    </row>
    <row r="24" s="131" customFormat="true" ht="12" hidden="false" customHeight="false" outlineLevel="0" collapsed="false">
      <c r="A24" s="165" t="s">
        <v>188</v>
      </c>
      <c r="B24" s="390" t="n">
        <v>30</v>
      </c>
      <c r="C24" s="189" t="s">
        <v>159</v>
      </c>
      <c r="D24" s="189" t="n">
        <v>66.6666666666667</v>
      </c>
      <c r="E24" s="189" t="n">
        <v>66.6666666666667</v>
      </c>
      <c r="F24" s="189" t="s">
        <v>159</v>
      </c>
      <c r="G24" s="189" t="s">
        <v>159</v>
      </c>
      <c r="H24" s="189" t="n">
        <v>33.3333333333333</v>
      </c>
      <c r="I24" s="393"/>
      <c r="J24" s="393"/>
      <c r="K24" s="393"/>
      <c r="L24" s="393"/>
      <c r="M24" s="374"/>
      <c r="N24" s="374"/>
    </row>
    <row r="25" s="131" customFormat="true" ht="12" hidden="false" customHeight="false" outlineLevel="0" collapsed="false">
      <c r="A25" s="165" t="s">
        <v>189</v>
      </c>
      <c r="B25" s="390" t="n">
        <v>270</v>
      </c>
      <c r="C25" s="189" t="n">
        <v>12.4087591240876</v>
      </c>
      <c r="D25" s="189" t="n">
        <v>61.6788321167883</v>
      </c>
      <c r="E25" s="189" t="n">
        <v>74.0875912408759</v>
      </c>
      <c r="F25" s="189" t="n">
        <v>21.8978102189781</v>
      </c>
      <c r="G25" s="189" t="n">
        <v>4.01459854014599</v>
      </c>
      <c r="H25" s="189" t="n">
        <v>25.9124087591241</v>
      </c>
      <c r="I25" s="393"/>
      <c r="J25" s="393"/>
      <c r="K25" s="393"/>
      <c r="L25" s="393"/>
      <c r="M25" s="374"/>
      <c r="N25" s="374"/>
    </row>
    <row r="26" s="131" customFormat="true" ht="12" hidden="false" customHeight="false" outlineLevel="0" collapsed="false">
      <c r="A26" s="165" t="s">
        <v>190</v>
      </c>
      <c r="B26" s="390" t="n">
        <v>150</v>
      </c>
      <c r="C26" s="189" t="n">
        <v>27.027027027027</v>
      </c>
      <c r="D26" s="189" t="n">
        <v>49.3243243243243</v>
      </c>
      <c r="E26" s="189" t="n">
        <v>76.3513513513514</v>
      </c>
      <c r="F26" s="189" t="n">
        <v>0</v>
      </c>
      <c r="G26" s="189" t="n">
        <v>23.6486486486487</v>
      </c>
      <c r="H26" s="189" t="n">
        <v>23.6486486486487</v>
      </c>
      <c r="I26" s="393"/>
      <c r="J26" s="393"/>
      <c r="K26" s="393"/>
      <c r="L26" s="393"/>
      <c r="M26" s="374"/>
      <c r="N26" s="374"/>
    </row>
    <row r="27" s="131" customFormat="true" ht="12" hidden="false" customHeight="false" outlineLevel="0" collapsed="false">
      <c r="A27" s="165" t="s">
        <v>191</v>
      </c>
      <c r="B27" s="390" t="n">
        <v>70</v>
      </c>
      <c r="C27" s="189" t="s">
        <v>159</v>
      </c>
      <c r="D27" s="189" t="s">
        <v>159</v>
      </c>
      <c r="E27" s="189" t="n">
        <v>1.51515151515152</v>
      </c>
      <c r="F27" s="189" t="s">
        <v>159</v>
      </c>
      <c r="G27" s="189" t="n">
        <v>75.7575757575758</v>
      </c>
      <c r="H27" s="189" t="n">
        <v>98.4848484848485</v>
      </c>
      <c r="I27" s="393"/>
      <c r="J27" s="393"/>
      <c r="K27" s="393"/>
      <c r="L27" s="393"/>
      <c r="M27" s="374"/>
      <c r="N27" s="374"/>
    </row>
    <row r="28" s="131" customFormat="true" ht="12" hidden="false" customHeight="false" outlineLevel="0" collapsed="false">
      <c r="A28" s="165" t="s">
        <v>192</v>
      </c>
      <c r="B28" s="390" t="n">
        <v>350</v>
      </c>
      <c r="C28" s="189" t="n">
        <v>42.3631123919308</v>
      </c>
      <c r="D28" s="189" t="n">
        <v>18.4438040345821</v>
      </c>
      <c r="E28" s="189" t="n">
        <v>60.806916426513</v>
      </c>
      <c r="F28" s="189" t="n">
        <v>4.89913544668588</v>
      </c>
      <c r="G28" s="189" t="n">
        <v>34.2939481268012</v>
      </c>
      <c r="H28" s="189" t="n">
        <v>39.193083573487</v>
      </c>
      <c r="I28" s="393"/>
      <c r="J28" s="393"/>
      <c r="K28" s="393"/>
      <c r="L28" s="393"/>
      <c r="M28" s="374"/>
      <c r="N28" s="374"/>
    </row>
    <row r="29" s="122" customFormat="true" ht="12.75" hidden="false" customHeight="false" outlineLevel="0" collapsed="false">
      <c r="A29" s="324"/>
      <c r="B29" s="323"/>
      <c r="C29" s="198"/>
      <c r="D29" s="198"/>
      <c r="E29" s="198"/>
      <c r="F29" s="198"/>
      <c r="G29" s="198"/>
      <c r="H29" s="198"/>
      <c r="I29" s="391"/>
      <c r="J29" s="391"/>
      <c r="K29" s="391"/>
      <c r="L29" s="391"/>
      <c r="M29" s="294"/>
      <c r="N29" s="294"/>
    </row>
    <row r="30" customFormat="false" ht="12.75" hidden="false" customHeight="false" outlineLevel="0" collapsed="false">
      <c r="A30" s="122"/>
      <c r="B30" s="270"/>
      <c r="C30" s="270"/>
      <c r="D30" s="270"/>
      <c r="E30" s="270"/>
      <c r="F30" s="270"/>
      <c r="G30" s="270"/>
      <c r="H30" s="270"/>
      <c r="I30" s="391"/>
      <c r="J30" s="391"/>
      <c r="K30" s="391"/>
      <c r="L30" s="391"/>
      <c r="M30" s="391"/>
      <c r="N30" s="391"/>
      <c r="O30" s="270"/>
      <c r="P30" s="270"/>
    </row>
    <row r="31" s="22" customFormat="true" ht="12.75" hidden="false" customHeight="false" outlineLevel="0" collapsed="false">
      <c r="A31" s="196" t="s">
        <v>161</v>
      </c>
      <c r="I31" s="394"/>
      <c r="J31" s="394"/>
      <c r="K31" s="394"/>
      <c r="L31" s="394"/>
      <c r="M31" s="394"/>
      <c r="N31" s="394"/>
      <c r="O31" s="336"/>
      <c r="P31" s="336"/>
    </row>
    <row r="32" s="22" customFormat="true" ht="9" hidden="false" customHeight="true" outlineLevel="0" collapsed="false">
      <c r="A32" s="183"/>
      <c r="B32" s="310"/>
      <c r="C32" s="395"/>
      <c r="D32" s="395"/>
      <c r="E32" s="395"/>
      <c r="F32" s="395"/>
      <c r="G32" s="395"/>
      <c r="H32" s="395"/>
      <c r="I32" s="394"/>
      <c r="J32" s="394"/>
      <c r="K32" s="394"/>
      <c r="L32" s="394"/>
      <c r="M32" s="394"/>
      <c r="N32" s="394"/>
      <c r="O32" s="336"/>
      <c r="P32" s="336"/>
    </row>
    <row r="33" s="132" customFormat="true" ht="12" hidden="false" customHeight="false" outlineLevel="0" collapsed="false">
      <c r="A33" s="165" t="s">
        <v>204</v>
      </c>
      <c r="B33" s="390" t="n">
        <v>900</v>
      </c>
      <c r="C33" s="189" t="n">
        <v>7.2142064372919</v>
      </c>
      <c r="D33" s="189" t="n">
        <v>37.5138734739179</v>
      </c>
      <c r="E33" s="189" t="n">
        <v>44.7280799112098</v>
      </c>
      <c r="F33" s="189" t="n">
        <v>12.9855715871254</v>
      </c>
      <c r="G33" s="189" t="n">
        <v>42.2863485016648</v>
      </c>
      <c r="H33" s="189" t="n">
        <v>55.2719200887902</v>
      </c>
      <c r="I33" s="393"/>
      <c r="J33" s="393"/>
      <c r="K33" s="393"/>
      <c r="L33" s="393"/>
      <c r="M33" s="142"/>
      <c r="N33" s="142"/>
    </row>
    <row r="34" s="132" customFormat="true" ht="12" hidden="false" customHeight="false" outlineLevel="0" collapsed="false">
      <c r="A34" s="165" t="s">
        <v>205</v>
      </c>
      <c r="B34" s="390" t="n">
        <v>260</v>
      </c>
      <c r="C34" s="189" t="n">
        <v>21.969696969697</v>
      </c>
      <c r="D34" s="189" t="n">
        <v>38.6363636363636</v>
      </c>
      <c r="E34" s="189" t="n">
        <v>60.6060606060606</v>
      </c>
      <c r="F34" s="189" t="n">
        <v>3.78787878787879</v>
      </c>
      <c r="G34" s="189" t="n">
        <v>35.6060606060606</v>
      </c>
      <c r="H34" s="189" t="n">
        <v>39.3939393939394</v>
      </c>
      <c r="I34" s="393"/>
      <c r="J34" s="393"/>
      <c r="K34" s="393"/>
      <c r="L34" s="393"/>
      <c r="M34" s="142"/>
      <c r="N34" s="142"/>
    </row>
    <row r="35" s="132" customFormat="true" ht="12" hidden="false" customHeight="false" outlineLevel="0" collapsed="false">
      <c r="A35" s="165" t="s">
        <v>163</v>
      </c>
      <c r="B35" s="390" t="n">
        <v>600</v>
      </c>
      <c r="C35" s="189" t="n">
        <v>24.3739565943239</v>
      </c>
      <c r="D35" s="189" t="n">
        <v>38.3973288814691</v>
      </c>
      <c r="E35" s="189" t="n">
        <v>62.771285475793</v>
      </c>
      <c r="F35" s="189" t="n">
        <v>10.5175292153589</v>
      </c>
      <c r="G35" s="189" t="n">
        <v>26.7111853088481</v>
      </c>
      <c r="H35" s="189" t="n">
        <v>37.228714524207</v>
      </c>
      <c r="I35" s="393"/>
      <c r="J35" s="393"/>
      <c r="K35" s="393"/>
      <c r="L35" s="393"/>
      <c r="M35" s="142"/>
      <c r="N35" s="142"/>
    </row>
    <row r="36" customFormat="false" ht="12.75" hidden="false" customHeight="false" outlineLevel="0" collapsed="false">
      <c r="A36" s="275"/>
      <c r="B36" s="323"/>
      <c r="C36" s="198"/>
      <c r="D36" s="198"/>
      <c r="E36" s="198"/>
      <c r="F36" s="198"/>
      <c r="G36" s="198"/>
      <c r="H36" s="198"/>
      <c r="I36" s="391"/>
      <c r="J36" s="391"/>
      <c r="K36" s="391"/>
      <c r="L36" s="391"/>
      <c r="M36" s="391"/>
      <c r="N36" s="391"/>
      <c r="O36" s="270"/>
      <c r="P36" s="270"/>
    </row>
    <row r="37" customFormat="false" ht="12.75" hidden="false" customHeight="false" outlineLevel="0" collapsed="false">
      <c r="A37" s="278"/>
      <c r="B37" s="279"/>
      <c r="C37" s="199"/>
      <c r="D37" s="199"/>
      <c r="E37" s="199"/>
      <c r="F37" s="199"/>
      <c r="G37" s="199"/>
      <c r="H37" s="199"/>
      <c r="I37" s="391"/>
      <c r="J37" s="391"/>
      <c r="K37" s="391"/>
      <c r="L37" s="391"/>
      <c r="M37" s="391"/>
      <c r="N37" s="391"/>
      <c r="O37" s="270"/>
      <c r="P37" s="270"/>
    </row>
    <row r="38" s="22" customFormat="true" ht="12.75" hidden="false" customHeight="false" outlineLevel="0" collapsed="false">
      <c r="A38" s="170" t="s">
        <v>164</v>
      </c>
      <c r="B38" s="396" t="n">
        <v>6970</v>
      </c>
      <c r="C38" s="200" t="n">
        <v>17.7238805970149</v>
      </c>
      <c r="D38" s="200" t="n">
        <v>35.8639494833525</v>
      </c>
      <c r="E38" s="200" t="n">
        <v>53.5878300803674</v>
      </c>
      <c r="F38" s="200" t="n">
        <v>18.9580941446613</v>
      </c>
      <c r="G38" s="200" t="n">
        <v>27.4540757749713</v>
      </c>
      <c r="H38" s="200" t="n">
        <v>46.4121699196326</v>
      </c>
      <c r="I38" s="394"/>
      <c r="J38" s="394"/>
      <c r="K38" s="394"/>
      <c r="L38" s="394"/>
      <c r="M38" s="394"/>
      <c r="N38" s="394"/>
      <c r="O38" s="336"/>
      <c r="P38" s="336"/>
    </row>
    <row r="39" s="22" customFormat="true" ht="12.75" hidden="false" customHeight="false" outlineLevel="0" collapsed="false">
      <c r="A39" s="170" t="s">
        <v>165</v>
      </c>
      <c r="B39" s="396" t="n">
        <v>89830</v>
      </c>
      <c r="C39" s="200" t="n">
        <v>21.789419780024</v>
      </c>
      <c r="D39" s="200" t="n">
        <v>35.4900476466135</v>
      </c>
      <c r="E39" s="200" t="n">
        <v>57.2794674266376</v>
      </c>
      <c r="F39" s="200" t="n">
        <v>18.3595315491829</v>
      </c>
      <c r="G39" s="200" t="n">
        <v>24.3610010241795</v>
      </c>
      <c r="H39" s="200" t="n">
        <v>42.7205325733624</v>
      </c>
      <c r="I39" s="394"/>
      <c r="J39" s="394"/>
      <c r="K39" s="394"/>
      <c r="L39" s="394"/>
      <c r="M39" s="394"/>
      <c r="N39" s="394"/>
      <c r="O39" s="336"/>
      <c r="P39" s="336"/>
    </row>
    <row r="40" s="22" customFormat="true" ht="12.75" hidden="false" customHeight="false" outlineLevel="0" collapsed="false">
      <c r="A40" s="170" t="s">
        <v>166</v>
      </c>
      <c r="B40" s="396" t="n">
        <v>367530</v>
      </c>
      <c r="C40" s="200" t="n">
        <v>21.9367126493075</v>
      </c>
      <c r="D40" s="200" t="n">
        <v>33.7044594999048</v>
      </c>
      <c r="E40" s="200" t="n">
        <v>55.6411721492123</v>
      </c>
      <c r="F40" s="200" t="n">
        <v>17.0560226376078</v>
      </c>
      <c r="G40" s="200" t="n">
        <v>27.3028052131799</v>
      </c>
      <c r="H40" s="200" t="n">
        <v>44.3588278507877</v>
      </c>
      <c r="I40" s="394"/>
      <c r="J40" s="394"/>
      <c r="K40" s="394"/>
      <c r="L40" s="394"/>
      <c r="M40" s="394"/>
      <c r="N40" s="394"/>
      <c r="O40" s="336"/>
      <c r="P40" s="336"/>
    </row>
    <row r="41" customFormat="false" ht="7.5" hidden="false" customHeight="true" outlineLevel="0" collapsed="false">
      <c r="A41" s="397"/>
      <c r="B41" s="284"/>
      <c r="C41" s="338"/>
      <c r="D41" s="338"/>
      <c r="E41" s="338"/>
      <c r="F41" s="338"/>
      <c r="G41" s="338"/>
      <c r="H41" s="338"/>
      <c r="J41" s="391"/>
      <c r="K41" s="391"/>
      <c r="L41" s="391"/>
      <c r="M41" s="391"/>
      <c r="N41" s="391"/>
      <c r="O41" s="270"/>
      <c r="P41" s="270"/>
    </row>
    <row r="42" customFormat="false" ht="7.5" hidden="false" customHeight="true" outlineLevel="0" collapsed="false">
      <c r="J42" s="391"/>
      <c r="K42" s="391"/>
      <c r="L42" s="391"/>
      <c r="M42" s="391"/>
      <c r="N42" s="391"/>
      <c r="O42" s="270"/>
      <c r="P42" s="270"/>
    </row>
    <row r="43" customFormat="false" ht="12.75" hidden="false" customHeight="false" outlineLevel="0" collapsed="false">
      <c r="A43" s="341" t="s">
        <v>249</v>
      </c>
      <c r="K43" s="398"/>
      <c r="L43" s="398"/>
      <c r="M43" s="398"/>
      <c r="N43" s="398"/>
      <c r="O43" s="317"/>
      <c r="P43" s="317"/>
    </row>
    <row r="44" customFormat="false" ht="12.75" hidden="false" customHeight="false" outlineLevel="0" collapsed="false">
      <c r="A44" s="176" t="s">
        <v>170</v>
      </c>
      <c r="K44" s="398"/>
      <c r="L44" s="398"/>
      <c r="M44" s="398"/>
      <c r="N44" s="398"/>
      <c r="O44" s="317"/>
      <c r="P44" s="317"/>
    </row>
    <row r="45" customFormat="false" ht="12.75" hidden="false" customHeight="false" outlineLevel="0" collapsed="false">
      <c r="M45" s="384"/>
      <c r="N45" s="384"/>
      <c r="O45" s="23"/>
      <c r="P45" s="23"/>
    </row>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12.75" hidden="false" customHeight="true" outlineLevel="0" collapsed="false"/>
    <row r="51" customFormat="false" ht="12.75" hidden="false" customHeight="false" outlineLevel="0" collapsed="false">
      <c r="A51" s="177"/>
    </row>
  </sheetData>
  <mergeCells count="3">
    <mergeCell ref="A2:H2"/>
    <mergeCell ref="C6:E6"/>
    <mergeCell ref="F6:H6"/>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9" width="51.42"/>
    <col collapsed="false" customWidth="true" hidden="false" outlineLevel="0" max="3" min="2" style="400" width="9.41"/>
    <col collapsed="false" customWidth="true" hidden="false" outlineLevel="0" max="5" min="4" style="400" width="12.14"/>
    <col collapsed="false" customWidth="true" hidden="false" outlineLevel="0" max="6" min="6" style="400" width="8.7"/>
    <col collapsed="false" customWidth="true" hidden="false" outlineLevel="0" max="7" min="7" style="400" width="10.41"/>
    <col collapsed="false" customWidth="true" hidden="false" outlineLevel="0" max="8" min="8" style="400" width="9.28"/>
    <col collapsed="false" customWidth="true" hidden="false" outlineLevel="0" max="9" min="9" style="400" width="6.99"/>
    <col collapsed="false" customWidth="true" hidden="false" outlineLevel="0" max="10" min="10" style="400" width="7.14"/>
    <col collapsed="false" customWidth="true" hidden="false" outlineLevel="0" max="11" min="11" style="400" width="8.7"/>
    <col collapsed="false" customWidth="true" hidden="false" outlineLevel="0" max="18" min="12" style="400" width="9.7"/>
    <col collapsed="false" customWidth="false" hidden="false" outlineLevel="0" max="257" min="19" style="399" width="9.14"/>
  </cols>
  <sheetData>
    <row r="1" s="401" customFormat="true" ht="15" hidden="false" customHeight="true" outlineLevel="0" collapsed="false">
      <c r="A1" s="401" t="s">
        <v>53</v>
      </c>
      <c r="B1" s="402"/>
      <c r="C1" s="403"/>
      <c r="K1" s="404"/>
      <c r="O1" s="405"/>
      <c r="P1" s="405"/>
      <c r="Q1" s="405"/>
      <c r="R1" s="405"/>
    </row>
    <row r="2" s="401" customFormat="true" ht="29.25" hidden="false" customHeight="true" outlineLevel="0" collapsed="false">
      <c r="A2" s="227" t="s">
        <v>54</v>
      </c>
      <c r="B2" s="227"/>
      <c r="C2" s="227"/>
      <c r="D2" s="227"/>
      <c r="E2" s="227"/>
      <c r="F2" s="227"/>
      <c r="G2" s="406"/>
      <c r="H2" s="406"/>
      <c r="I2" s="406"/>
      <c r="J2" s="406"/>
      <c r="K2" s="404"/>
      <c r="O2" s="405"/>
      <c r="P2" s="405"/>
      <c r="Q2" s="405"/>
      <c r="R2" s="405"/>
    </row>
    <row r="3" s="401" customFormat="true" ht="15" hidden="false" customHeight="false" outlineLevel="0" collapsed="false">
      <c r="A3" s="296"/>
      <c r="B3" s="296"/>
      <c r="C3" s="296"/>
      <c r="D3" s="296"/>
      <c r="E3" s="296"/>
      <c r="F3" s="296"/>
      <c r="G3" s="406"/>
      <c r="H3" s="406"/>
      <c r="I3" s="406"/>
      <c r="J3" s="406"/>
      <c r="K3" s="404"/>
      <c r="O3" s="405"/>
      <c r="P3" s="405"/>
      <c r="Q3" s="405"/>
      <c r="R3" s="405"/>
    </row>
    <row r="4" s="409" customFormat="true" ht="12" hidden="false" customHeight="false" outlineLevel="0" collapsed="false">
      <c r="A4" s="407"/>
      <c r="B4" s="408"/>
      <c r="F4" s="410"/>
      <c r="G4" s="411"/>
      <c r="H4" s="411"/>
      <c r="I4" s="411"/>
      <c r="J4" s="411"/>
      <c r="K4" s="411"/>
      <c r="O4" s="410"/>
      <c r="P4" s="410"/>
      <c r="Q4" s="410"/>
      <c r="R4" s="410"/>
    </row>
    <row r="5" s="409" customFormat="true" ht="12.75" hidden="false" customHeight="false" outlineLevel="0" collapsed="false">
      <c r="A5" s="300" t="s">
        <v>0</v>
      </c>
      <c r="B5" s="408"/>
      <c r="G5" s="411"/>
      <c r="H5" s="411"/>
      <c r="I5" s="411"/>
      <c r="J5" s="410"/>
      <c r="K5" s="412"/>
      <c r="M5" s="410"/>
      <c r="N5" s="410"/>
      <c r="O5" s="410"/>
      <c r="P5" s="413"/>
    </row>
    <row r="6" s="409" customFormat="true" ht="6" hidden="false" customHeight="true" outlineLevel="0" collapsed="false">
      <c r="A6" s="414"/>
      <c r="B6" s="415"/>
      <c r="C6" s="416"/>
      <c r="D6" s="416"/>
      <c r="E6" s="416"/>
      <c r="F6" s="416"/>
      <c r="G6" s="411"/>
      <c r="I6" s="410"/>
      <c r="J6" s="410"/>
      <c r="K6" s="412"/>
      <c r="M6" s="410"/>
      <c r="N6" s="410"/>
      <c r="O6" s="410"/>
      <c r="P6" s="413"/>
    </row>
    <row r="7" s="409" customFormat="true" ht="37.5" hidden="false" customHeight="true" outlineLevel="0" collapsed="false">
      <c r="A7" s="417"/>
      <c r="B7" s="418" t="s">
        <v>274</v>
      </c>
      <c r="C7" s="418"/>
      <c r="D7" s="418" t="s">
        <v>275</v>
      </c>
      <c r="E7" s="418"/>
      <c r="F7" s="419" t="s">
        <v>276</v>
      </c>
      <c r="G7" s="411"/>
      <c r="I7" s="410"/>
      <c r="J7" s="412"/>
      <c r="K7" s="412"/>
      <c r="M7" s="410"/>
      <c r="N7" s="410"/>
      <c r="O7" s="410"/>
      <c r="P7" s="413"/>
    </row>
    <row r="8" s="409" customFormat="true" ht="48" hidden="false" customHeight="false" outlineLevel="0" collapsed="false">
      <c r="A8" s="417"/>
      <c r="B8" s="420" t="s">
        <v>277</v>
      </c>
      <c r="C8" s="420" t="s">
        <v>278</v>
      </c>
      <c r="D8" s="305" t="s">
        <v>279</v>
      </c>
      <c r="E8" s="305" t="s">
        <v>280</v>
      </c>
      <c r="F8" s="419"/>
      <c r="G8" s="421"/>
      <c r="H8" s="422"/>
      <c r="I8" s="359"/>
      <c r="J8" s="359"/>
      <c r="K8" s="359"/>
      <c r="L8" s="422"/>
      <c r="M8" s="359"/>
      <c r="N8" s="359"/>
      <c r="O8" s="359"/>
      <c r="P8" s="359"/>
    </row>
    <row r="9" s="409" customFormat="true" ht="6" hidden="false" customHeight="true" outlineLevel="0" collapsed="false">
      <c r="A9" s="423"/>
      <c r="B9" s="424"/>
      <c r="C9" s="423"/>
      <c r="D9" s="356"/>
      <c r="E9" s="356"/>
      <c r="F9" s="356"/>
      <c r="G9" s="359"/>
      <c r="H9" s="410"/>
      <c r="I9" s="410"/>
      <c r="J9" s="359"/>
      <c r="K9" s="411"/>
      <c r="L9" s="410"/>
      <c r="M9" s="410"/>
      <c r="N9" s="410"/>
      <c r="O9" s="410"/>
      <c r="P9" s="410"/>
      <c r="Q9" s="410"/>
    </row>
    <row r="10" s="430" customFormat="true" ht="7.5" hidden="false" customHeight="true" outlineLevel="0" collapsed="false">
      <c r="A10" s="425"/>
      <c r="B10" s="425"/>
      <c r="C10" s="426"/>
      <c r="D10" s="426"/>
      <c r="E10" s="427"/>
      <c r="F10" s="426"/>
      <c r="G10" s="428"/>
      <c r="H10" s="429"/>
      <c r="I10" s="429"/>
      <c r="J10" s="428"/>
      <c r="K10" s="428"/>
      <c r="L10" s="429"/>
      <c r="M10" s="429"/>
      <c r="N10" s="429"/>
      <c r="O10" s="429"/>
      <c r="P10" s="429"/>
      <c r="Q10" s="429"/>
    </row>
    <row r="11" s="436" customFormat="true" ht="12.75" hidden="false" customHeight="false" outlineLevel="0" collapsed="false">
      <c r="A11" s="431" t="s">
        <v>157</v>
      </c>
      <c r="B11" s="432" t="n">
        <v>140</v>
      </c>
      <c r="C11" s="150" t="n">
        <v>8.04988662131519</v>
      </c>
      <c r="D11" s="182" t="n">
        <v>2.72108843537415</v>
      </c>
      <c r="E11" s="182" t="n">
        <v>5.32879818594104</v>
      </c>
      <c r="F11" s="433" t="n">
        <v>3.2887323943662</v>
      </c>
      <c r="G11" s="150"/>
      <c r="H11" s="434"/>
      <c r="I11" s="434"/>
      <c r="J11" s="150"/>
      <c r="K11" s="435"/>
      <c r="L11" s="434"/>
      <c r="M11" s="434"/>
      <c r="N11" s="434"/>
      <c r="O11" s="434"/>
      <c r="P11" s="434"/>
      <c r="Q11" s="434"/>
    </row>
    <row r="12" s="436" customFormat="true" ht="12.75" hidden="false" customHeight="false" outlineLevel="0" collapsed="false">
      <c r="A12" s="437"/>
      <c r="B12" s="434"/>
      <c r="C12" s="434"/>
      <c r="D12" s="313"/>
      <c r="E12" s="313"/>
      <c r="F12" s="438"/>
      <c r="G12" s="439"/>
      <c r="H12" s="434"/>
      <c r="I12" s="434"/>
      <c r="J12" s="439"/>
      <c r="K12" s="435"/>
      <c r="L12" s="434"/>
      <c r="M12" s="434"/>
      <c r="N12" s="434"/>
      <c r="O12" s="434"/>
      <c r="P12" s="434"/>
      <c r="Q12" s="434"/>
    </row>
    <row r="13" s="445" customFormat="true" ht="12" hidden="false" customHeight="false" outlineLevel="0" collapsed="false">
      <c r="A13" s="440" t="s">
        <v>180</v>
      </c>
      <c r="B13" s="441" t="n">
        <v>40</v>
      </c>
      <c r="C13" s="154" t="n">
        <v>6.48298217179903</v>
      </c>
      <c r="D13" s="184" t="n">
        <v>2.75526742301459</v>
      </c>
      <c r="E13" s="184" t="n">
        <v>3.72771474878444</v>
      </c>
      <c r="F13" s="442" t="n">
        <v>5.625</v>
      </c>
      <c r="G13" s="154"/>
      <c r="H13" s="443"/>
      <c r="I13" s="443"/>
      <c r="J13" s="154"/>
      <c r="K13" s="444"/>
      <c r="L13" s="443"/>
      <c r="M13" s="443"/>
      <c r="N13" s="443"/>
      <c r="O13" s="443"/>
      <c r="P13" s="443"/>
      <c r="Q13" s="443"/>
    </row>
    <row r="14" customFormat="false" ht="7.5" hidden="false" customHeight="true" outlineLevel="0" collapsed="false">
      <c r="A14" s="446"/>
      <c r="D14" s="294"/>
      <c r="E14" s="294"/>
      <c r="F14" s="447"/>
      <c r="G14" s="164"/>
      <c r="I14" s="164"/>
      <c r="J14" s="164"/>
      <c r="K14" s="448"/>
      <c r="R14" s="399"/>
    </row>
    <row r="15" s="454" customFormat="true" ht="12" hidden="false" customHeight="false" outlineLevel="0" collapsed="false">
      <c r="A15" s="158" t="s">
        <v>181</v>
      </c>
      <c r="B15" s="449" t="s">
        <v>159</v>
      </c>
      <c r="C15" s="159" t="s">
        <v>159</v>
      </c>
      <c r="D15" s="189" t="s">
        <v>159</v>
      </c>
      <c r="E15" s="189" t="s">
        <v>159</v>
      </c>
      <c r="F15" s="450" t="s">
        <v>159</v>
      </c>
      <c r="G15" s="451"/>
      <c r="H15" s="451"/>
      <c r="I15" s="451"/>
      <c r="J15" s="451"/>
      <c r="K15" s="452"/>
      <c r="L15" s="453"/>
      <c r="M15" s="453"/>
      <c r="N15" s="453"/>
      <c r="O15" s="453"/>
      <c r="P15" s="453"/>
      <c r="Q15" s="453"/>
    </row>
    <row r="16" s="454" customFormat="true" ht="12" hidden="false" customHeight="false" outlineLevel="0" collapsed="false">
      <c r="A16" s="158" t="s">
        <v>182</v>
      </c>
      <c r="B16" s="449" t="s">
        <v>281</v>
      </c>
      <c r="C16" s="159" t="s">
        <v>281</v>
      </c>
      <c r="D16" s="189" t="s">
        <v>159</v>
      </c>
      <c r="E16" s="189" t="s">
        <v>159</v>
      </c>
      <c r="F16" s="450" t="s">
        <v>281</v>
      </c>
      <c r="G16" s="159"/>
      <c r="H16" s="159"/>
      <c r="I16" s="159"/>
      <c r="J16" s="159"/>
      <c r="K16" s="452"/>
      <c r="L16" s="453"/>
      <c r="M16" s="453"/>
      <c r="N16" s="453"/>
      <c r="O16" s="453"/>
      <c r="P16" s="453"/>
      <c r="Q16" s="453"/>
    </row>
    <row r="17" s="454" customFormat="true" ht="12" hidden="false" customHeight="false" outlineLevel="0" collapsed="false">
      <c r="A17" s="158" t="s">
        <v>183</v>
      </c>
      <c r="B17" s="449" t="s">
        <v>159</v>
      </c>
      <c r="C17" s="159" t="s">
        <v>159</v>
      </c>
      <c r="D17" s="189" t="s">
        <v>159</v>
      </c>
      <c r="E17" s="189" t="s">
        <v>159</v>
      </c>
      <c r="F17" s="450" t="s">
        <v>159</v>
      </c>
      <c r="G17" s="159"/>
      <c r="H17" s="159"/>
      <c r="I17" s="159"/>
      <c r="J17" s="159"/>
      <c r="K17" s="452"/>
      <c r="L17" s="453"/>
      <c r="M17" s="453"/>
      <c r="N17" s="453"/>
      <c r="O17" s="453"/>
      <c r="P17" s="453"/>
      <c r="Q17" s="453"/>
    </row>
    <row r="18" s="454" customFormat="true" ht="12" hidden="false" customHeight="false" outlineLevel="0" collapsed="false">
      <c r="A18" s="158" t="s">
        <v>184</v>
      </c>
      <c r="B18" s="449" t="s">
        <v>159</v>
      </c>
      <c r="C18" s="159" t="s">
        <v>159</v>
      </c>
      <c r="D18" s="189" t="s">
        <v>159</v>
      </c>
      <c r="E18" s="189" t="s">
        <v>159</v>
      </c>
      <c r="F18" s="450" t="s">
        <v>159</v>
      </c>
      <c r="G18" s="159"/>
      <c r="H18" s="159"/>
      <c r="I18" s="159"/>
      <c r="J18" s="159"/>
      <c r="K18" s="452"/>
      <c r="L18" s="453"/>
      <c r="M18" s="453"/>
      <c r="N18" s="453"/>
      <c r="O18" s="453"/>
      <c r="P18" s="453"/>
      <c r="Q18" s="453"/>
    </row>
    <row r="19" customFormat="false" ht="12.75" hidden="false" customHeight="false" outlineLevel="0" collapsed="false">
      <c r="A19" s="455"/>
      <c r="B19" s="456"/>
      <c r="C19" s="161"/>
      <c r="D19" s="294"/>
      <c r="E19" s="294"/>
      <c r="F19" s="161"/>
      <c r="G19" s="161"/>
      <c r="H19" s="161"/>
      <c r="I19" s="161"/>
      <c r="J19" s="161"/>
      <c r="K19" s="457"/>
      <c r="L19" s="458"/>
      <c r="M19" s="458"/>
      <c r="N19" s="458"/>
      <c r="O19" s="458"/>
      <c r="P19" s="458"/>
      <c r="Q19" s="458"/>
      <c r="R19" s="399"/>
    </row>
    <row r="20" s="445" customFormat="true" ht="12" hidden="false" customHeight="false" outlineLevel="0" collapsed="false">
      <c r="A20" s="459" t="s">
        <v>185</v>
      </c>
      <c r="B20" s="441" t="n">
        <v>100</v>
      </c>
      <c r="C20" s="154" t="n">
        <v>8.89276373147341</v>
      </c>
      <c r="D20" s="184" t="n">
        <v>2.7027027027027</v>
      </c>
      <c r="E20" s="184" t="n">
        <v>6.19006102877071</v>
      </c>
      <c r="F20" s="442" t="n">
        <v>2.37254901960784</v>
      </c>
      <c r="G20" s="154"/>
      <c r="H20" s="154"/>
      <c r="I20" s="154"/>
      <c r="J20" s="154"/>
      <c r="K20" s="444"/>
      <c r="L20" s="443"/>
      <c r="M20" s="443"/>
      <c r="N20" s="443"/>
      <c r="O20" s="443"/>
      <c r="P20" s="443"/>
      <c r="Q20" s="443"/>
    </row>
    <row r="21" customFormat="false" ht="9" hidden="false" customHeight="true" outlineLevel="0" collapsed="false">
      <c r="A21" s="460"/>
      <c r="B21" s="461"/>
      <c r="C21" s="164"/>
      <c r="D21" s="318"/>
      <c r="E21" s="318"/>
      <c r="F21" s="161"/>
      <c r="G21" s="164"/>
      <c r="H21" s="164"/>
      <c r="I21" s="164"/>
      <c r="J21" s="164"/>
      <c r="K21" s="448"/>
      <c r="R21" s="399"/>
    </row>
    <row r="22" s="454" customFormat="true" ht="12" hidden="false" customHeight="false" outlineLevel="0" collapsed="false">
      <c r="A22" s="165" t="s">
        <v>186</v>
      </c>
      <c r="B22" s="449" t="s">
        <v>159</v>
      </c>
      <c r="C22" s="159" t="s">
        <v>159</v>
      </c>
      <c r="D22" s="189" t="s">
        <v>159</v>
      </c>
      <c r="E22" s="189" t="s">
        <v>159</v>
      </c>
      <c r="F22" s="450" t="s">
        <v>159</v>
      </c>
      <c r="G22" s="159"/>
      <c r="H22" s="159"/>
      <c r="I22" s="159"/>
      <c r="J22" s="159"/>
      <c r="K22" s="452"/>
      <c r="L22" s="453"/>
      <c r="M22" s="453"/>
      <c r="N22" s="453"/>
      <c r="O22" s="453"/>
      <c r="P22" s="453"/>
      <c r="Q22" s="453"/>
    </row>
    <row r="23" s="454" customFormat="true" ht="12" hidden="false" customHeight="false" outlineLevel="0" collapsed="false">
      <c r="A23" s="165" t="s">
        <v>187</v>
      </c>
      <c r="B23" s="449" t="s">
        <v>159</v>
      </c>
      <c r="C23" s="159" t="s">
        <v>159</v>
      </c>
      <c r="D23" s="189" t="s">
        <v>159</v>
      </c>
      <c r="E23" s="189" t="s">
        <v>159</v>
      </c>
      <c r="F23" s="450" t="s">
        <v>159</v>
      </c>
      <c r="G23" s="159"/>
      <c r="H23" s="159"/>
      <c r="I23" s="159"/>
      <c r="J23" s="159"/>
      <c r="K23" s="452"/>
      <c r="L23" s="453"/>
      <c r="M23" s="453"/>
      <c r="N23" s="453"/>
      <c r="O23" s="453"/>
      <c r="P23" s="453"/>
      <c r="Q23" s="453"/>
    </row>
    <row r="24" s="454" customFormat="true" ht="12" hidden="false" customHeight="false" outlineLevel="0" collapsed="false">
      <c r="A24" s="165" t="s">
        <v>188</v>
      </c>
      <c r="B24" s="449" t="s">
        <v>281</v>
      </c>
      <c r="C24" s="159" t="s">
        <v>281</v>
      </c>
      <c r="D24" s="189" t="s">
        <v>159</v>
      </c>
      <c r="E24" s="189" t="s">
        <v>159</v>
      </c>
      <c r="F24" s="450" t="s">
        <v>281</v>
      </c>
      <c r="G24" s="159"/>
      <c r="H24" s="159"/>
      <c r="I24" s="159"/>
      <c r="J24" s="159"/>
      <c r="K24" s="452"/>
      <c r="L24" s="453"/>
      <c r="M24" s="453"/>
      <c r="N24" s="453"/>
      <c r="O24" s="453"/>
      <c r="P24" s="453"/>
      <c r="Q24" s="453"/>
    </row>
    <row r="25" s="454" customFormat="true" ht="12" hidden="false" customHeight="false" outlineLevel="0" collapsed="false">
      <c r="A25" s="165" t="s">
        <v>189</v>
      </c>
      <c r="B25" s="449" t="s">
        <v>159</v>
      </c>
      <c r="C25" s="159" t="s">
        <v>159</v>
      </c>
      <c r="D25" s="189" t="s">
        <v>159</v>
      </c>
      <c r="E25" s="189" t="s">
        <v>159</v>
      </c>
      <c r="F25" s="450" t="s">
        <v>159</v>
      </c>
      <c r="G25" s="159"/>
      <c r="H25" s="159"/>
      <c r="I25" s="159"/>
      <c r="J25" s="159"/>
      <c r="K25" s="452"/>
      <c r="L25" s="453"/>
      <c r="M25" s="453"/>
      <c r="N25" s="453"/>
      <c r="O25" s="453"/>
      <c r="P25" s="453"/>
      <c r="Q25" s="453"/>
    </row>
    <row r="26" s="454" customFormat="true" ht="12" hidden="false" customHeight="false" outlineLevel="0" collapsed="false">
      <c r="A26" s="165" t="s">
        <v>190</v>
      </c>
      <c r="B26" s="449" t="s">
        <v>159</v>
      </c>
      <c r="C26" s="159" t="s">
        <v>159</v>
      </c>
      <c r="D26" s="189" t="s">
        <v>159</v>
      </c>
      <c r="E26" s="189" t="s">
        <v>159</v>
      </c>
      <c r="F26" s="450" t="s">
        <v>159</v>
      </c>
      <c r="G26" s="159"/>
      <c r="H26" s="159"/>
      <c r="I26" s="159"/>
      <c r="J26" s="159"/>
      <c r="K26" s="452"/>
      <c r="L26" s="453"/>
      <c r="M26" s="453"/>
      <c r="N26" s="453"/>
      <c r="O26" s="453"/>
      <c r="P26" s="453"/>
      <c r="Q26" s="453"/>
    </row>
    <row r="27" s="454" customFormat="true" ht="12" hidden="false" customHeight="false" outlineLevel="0" collapsed="false">
      <c r="A27" s="165" t="s">
        <v>191</v>
      </c>
      <c r="B27" s="449" t="n">
        <v>50</v>
      </c>
      <c r="C27" s="159" t="n">
        <v>68.1818181818182</v>
      </c>
      <c r="D27" s="189" t="n">
        <v>0</v>
      </c>
      <c r="E27" s="189" t="n">
        <v>68.1818181818182</v>
      </c>
      <c r="F27" s="450" t="n">
        <v>2.33333333333333</v>
      </c>
      <c r="G27" s="159"/>
      <c r="H27" s="159"/>
      <c r="I27" s="159"/>
      <c r="J27" s="159"/>
      <c r="K27" s="452"/>
      <c r="L27" s="453"/>
      <c r="M27" s="453"/>
      <c r="N27" s="453"/>
      <c r="O27" s="453"/>
      <c r="P27" s="453"/>
      <c r="Q27" s="453"/>
    </row>
    <row r="28" s="454" customFormat="true" ht="12" hidden="false" customHeight="false" outlineLevel="0" collapsed="false">
      <c r="A28" s="165" t="s">
        <v>192</v>
      </c>
      <c r="B28" s="449" t="n">
        <v>20</v>
      </c>
      <c r="C28" s="159" t="n">
        <v>6.9164265129683</v>
      </c>
      <c r="D28" s="189" t="n">
        <v>6.62824207492795</v>
      </c>
      <c r="E28" s="189" t="n">
        <v>0.288184438040346</v>
      </c>
      <c r="F28" s="450" t="n">
        <v>1.25</v>
      </c>
      <c r="G28" s="159"/>
      <c r="H28" s="159"/>
      <c r="I28" s="159"/>
      <c r="J28" s="159"/>
      <c r="K28" s="452"/>
      <c r="L28" s="453"/>
      <c r="M28" s="453"/>
      <c r="N28" s="453"/>
      <c r="O28" s="453"/>
      <c r="P28" s="453"/>
      <c r="Q28" s="453"/>
    </row>
    <row r="29" s="448" customFormat="true" ht="12.75" hidden="false" customHeight="false" outlineLevel="0" collapsed="false">
      <c r="A29" s="462"/>
      <c r="B29" s="463"/>
      <c r="C29" s="167"/>
      <c r="D29" s="198"/>
      <c r="E29" s="198"/>
      <c r="F29" s="464"/>
      <c r="G29" s="164"/>
      <c r="H29" s="164"/>
      <c r="I29" s="164"/>
      <c r="K29" s="400"/>
    </row>
    <row r="30" s="448" customFormat="true" ht="12.75" hidden="false" customHeight="false" outlineLevel="0" collapsed="false">
      <c r="B30" s="465"/>
      <c r="D30" s="270"/>
      <c r="E30" s="270"/>
      <c r="F30" s="466"/>
      <c r="G30" s="164"/>
      <c r="H30" s="164"/>
      <c r="I30" s="164"/>
      <c r="K30" s="400"/>
    </row>
    <row r="31" s="444" customFormat="true" ht="12.75" hidden="false" customHeight="false" outlineLevel="0" collapsed="false">
      <c r="A31" s="440" t="s">
        <v>161</v>
      </c>
      <c r="D31" s="22"/>
      <c r="E31" s="22"/>
      <c r="F31" s="467"/>
      <c r="G31" s="154"/>
      <c r="H31" s="154"/>
      <c r="I31" s="154"/>
      <c r="K31" s="443"/>
    </row>
    <row r="32" s="435" customFormat="true" ht="9" hidden="false" customHeight="true" outlineLevel="0" collapsed="false">
      <c r="B32" s="468"/>
      <c r="C32" s="469"/>
      <c r="D32" s="395"/>
      <c r="E32" s="395"/>
      <c r="F32" s="470"/>
      <c r="G32" s="471"/>
      <c r="H32" s="471"/>
      <c r="I32" s="471"/>
      <c r="K32" s="434"/>
    </row>
    <row r="33" s="452" customFormat="true" ht="12" hidden="false" customHeight="false" outlineLevel="0" collapsed="false">
      <c r="A33" s="165" t="s">
        <v>204</v>
      </c>
      <c r="B33" s="449" t="n">
        <v>90</v>
      </c>
      <c r="C33" s="159" t="n">
        <v>9.87791342952275</v>
      </c>
      <c r="D33" s="189" t="n">
        <v>1.99778024417314</v>
      </c>
      <c r="E33" s="189" t="n">
        <v>7.88013318534961</v>
      </c>
      <c r="F33" s="450" t="n">
        <v>3.80898876404494</v>
      </c>
      <c r="G33" s="159"/>
      <c r="H33" s="159"/>
      <c r="I33" s="159"/>
      <c r="J33" s="159"/>
    </row>
    <row r="34" s="452" customFormat="true" ht="12" hidden="false" customHeight="false" outlineLevel="0" collapsed="false">
      <c r="A34" s="165" t="s">
        <v>205</v>
      </c>
      <c r="B34" s="449" t="s">
        <v>159</v>
      </c>
      <c r="C34" s="159" t="s">
        <v>159</v>
      </c>
      <c r="D34" s="189" t="s">
        <v>159</v>
      </c>
      <c r="E34" s="189" t="s">
        <v>159</v>
      </c>
      <c r="F34" s="450" t="s">
        <v>159</v>
      </c>
      <c r="G34" s="159"/>
      <c r="H34" s="159"/>
      <c r="I34" s="159"/>
      <c r="J34" s="159"/>
    </row>
    <row r="35" s="452" customFormat="true" ht="12" hidden="false" customHeight="false" outlineLevel="0" collapsed="false">
      <c r="A35" s="165" t="s">
        <v>163</v>
      </c>
      <c r="B35" s="449" t="n">
        <v>30</v>
      </c>
      <c r="C35" s="159" t="n">
        <v>5.67612687813022</v>
      </c>
      <c r="D35" s="189" t="n">
        <v>4.50751252086811</v>
      </c>
      <c r="E35" s="189" t="n">
        <v>1.1686143572621</v>
      </c>
      <c r="F35" s="450" t="n">
        <v>2.05882352941176</v>
      </c>
      <c r="G35" s="159"/>
      <c r="H35" s="159"/>
      <c r="I35" s="159"/>
      <c r="J35" s="159"/>
    </row>
    <row r="36" s="448" customFormat="true" ht="12.75" hidden="false" customHeight="false" outlineLevel="0" collapsed="false">
      <c r="A36" s="472"/>
      <c r="B36" s="465"/>
      <c r="C36" s="473"/>
      <c r="D36" s="187"/>
      <c r="E36" s="187"/>
      <c r="F36" s="474"/>
      <c r="G36" s="164"/>
      <c r="H36" s="164"/>
      <c r="I36" s="164"/>
      <c r="K36" s="400"/>
    </row>
    <row r="37" s="448" customFormat="true" ht="12.75" hidden="false" customHeight="false" outlineLevel="0" collapsed="false">
      <c r="A37" s="475"/>
      <c r="B37" s="463"/>
      <c r="C37" s="167"/>
      <c r="D37" s="198"/>
      <c r="E37" s="198"/>
      <c r="F37" s="464"/>
      <c r="G37" s="164"/>
      <c r="H37" s="164"/>
      <c r="I37" s="164"/>
      <c r="K37" s="400"/>
    </row>
    <row r="38" s="448" customFormat="true" ht="12.75" hidden="false" customHeight="false" outlineLevel="0" collapsed="false">
      <c r="A38" s="476"/>
      <c r="B38" s="477"/>
      <c r="C38" s="478"/>
      <c r="D38" s="199"/>
      <c r="E38" s="199"/>
      <c r="F38" s="479"/>
      <c r="G38" s="164"/>
      <c r="H38" s="164"/>
      <c r="I38" s="164"/>
      <c r="K38" s="400"/>
    </row>
    <row r="39" s="435" customFormat="true" ht="12.75" hidden="false" customHeight="false" outlineLevel="0" collapsed="false">
      <c r="A39" s="170" t="s">
        <v>164</v>
      </c>
      <c r="B39" s="480" t="n">
        <v>560</v>
      </c>
      <c r="C39" s="171" t="n">
        <v>8.00803673938002</v>
      </c>
      <c r="D39" s="200" t="n">
        <v>2.68369690011481</v>
      </c>
      <c r="E39" s="200" t="n">
        <v>5.32433983926521</v>
      </c>
      <c r="F39" s="481" t="n">
        <v>3.49820788530466</v>
      </c>
      <c r="G39" s="471"/>
      <c r="H39" s="471"/>
      <c r="I39" s="471"/>
      <c r="K39" s="434"/>
    </row>
    <row r="40" s="435" customFormat="true" ht="12.75" hidden="false" customHeight="false" outlineLevel="0" collapsed="false">
      <c r="A40" s="170" t="s">
        <v>165</v>
      </c>
      <c r="B40" s="480" t="n">
        <v>9600</v>
      </c>
      <c r="C40" s="171" t="n">
        <v>10.6826379302667</v>
      </c>
      <c r="D40" s="200" t="n">
        <v>4.39061317183952</v>
      </c>
      <c r="E40" s="200" t="n">
        <v>6.29202475842722</v>
      </c>
      <c r="F40" s="481" t="n">
        <v>3.82336390162568</v>
      </c>
      <c r="G40" s="471"/>
      <c r="H40" s="471"/>
      <c r="I40" s="471"/>
      <c r="K40" s="434"/>
    </row>
    <row r="41" s="435" customFormat="true" ht="12.75" hidden="false" customHeight="false" outlineLevel="0" collapsed="false">
      <c r="A41" s="170" t="s">
        <v>166</v>
      </c>
      <c r="B41" s="480" t="n">
        <v>46890</v>
      </c>
      <c r="C41" s="171" t="n">
        <v>12.7586863657389</v>
      </c>
      <c r="D41" s="200" t="n">
        <v>5.50594509291759</v>
      </c>
      <c r="E41" s="200" t="n">
        <v>7.25274127282127</v>
      </c>
      <c r="F41" s="481" t="n">
        <v>3.84226520515226</v>
      </c>
      <c r="G41" s="471"/>
      <c r="H41" s="471"/>
      <c r="I41" s="471"/>
      <c r="K41" s="434"/>
    </row>
    <row r="42" s="448" customFormat="true" ht="7.5" hidden="false" customHeight="true" outlineLevel="0" collapsed="false">
      <c r="A42" s="482"/>
      <c r="B42" s="483"/>
      <c r="C42" s="484"/>
      <c r="D42" s="484"/>
      <c r="E42" s="484"/>
      <c r="F42" s="484"/>
      <c r="G42" s="473"/>
      <c r="H42" s="473"/>
      <c r="I42" s="473"/>
      <c r="K42" s="400"/>
    </row>
    <row r="43" s="448" customFormat="true" ht="7.5" hidden="false" customHeight="true" outlineLevel="0" collapsed="false">
      <c r="A43" s="399"/>
      <c r="B43" s="400"/>
      <c r="C43" s="400"/>
      <c r="G43" s="473"/>
      <c r="H43" s="473"/>
      <c r="I43" s="473"/>
      <c r="K43" s="400"/>
      <c r="L43" s="400"/>
      <c r="M43" s="400"/>
      <c r="N43" s="400"/>
      <c r="O43" s="400"/>
      <c r="P43" s="400"/>
      <c r="Q43" s="400"/>
    </row>
    <row r="44" s="400" customFormat="true" ht="12.75" hidden="false" customHeight="true" outlineLevel="0" collapsed="false">
      <c r="A44" s="485" t="s">
        <v>249</v>
      </c>
      <c r="G44" s="473"/>
      <c r="H44" s="473"/>
      <c r="I44" s="473"/>
      <c r="J44" s="448"/>
      <c r="S44" s="399"/>
      <c r="T44" s="399"/>
      <c r="U44" s="399"/>
      <c r="V44" s="399"/>
      <c r="W44" s="399"/>
      <c r="X44" s="399"/>
      <c r="Y44" s="399"/>
      <c r="Z44" s="399"/>
    </row>
    <row r="45" s="400" customFormat="true" ht="12.75" hidden="false" customHeight="false" outlineLevel="0" collapsed="false">
      <c r="A45" s="486" t="s">
        <v>170</v>
      </c>
      <c r="G45" s="473"/>
      <c r="H45" s="473"/>
      <c r="I45" s="473"/>
      <c r="J45" s="448"/>
      <c r="S45" s="399"/>
      <c r="T45" s="399"/>
      <c r="U45" s="399"/>
      <c r="V45" s="399"/>
      <c r="W45" s="399"/>
      <c r="X45" s="399"/>
      <c r="Y45" s="399"/>
      <c r="Z45" s="399"/>
    </row>
    <row r="46" s="400" customFormat="true" ht="12.75" hidden="false" customHeight="false" outlineLevel="0" collapsed="false">
      <c r="A46" s="399"/>
      <c r="G46" s="473"/>
      <c r="H46" s="473"/>
      <c r="I46" s="473"/>
      <c r="J46" s="448"/>
      <c r="S46" s="399"/>
      <c r="T46" s="399"/>
      <c r="U46" s="399"/>
      <c r="V46" s="399"/>
      <c r="W46" s="399"/>
      <c r="X46" s="399"/>
      <c r="Y46" s="399"/>
      <c r="Z46" s="399"/>
    </row>
    <row r="47" s="400" customFormat="true" ht="12.75" hidden="false" customHeight="false" outlineLevel="0" collapsed="false">
      <c r="A47" s="399"/>
      <c r="G47" s="473"/>
      <c r="H47" s="473"/>
      <c r="I47" s="473"/>
      <c r="J47" s="448"/>
      <c r="S47" s="399"/>
      <c r="T47" s="399"/>
      <c r="U47" s="399"/>
      <c r="V47" s="399"/>
      <c r="W47" s="399"/>
      <c r="X47" s="399"/>
      <c r="Y47" s="399"/>
      <c r="Z47" s="399"/>
    </row>
    <row r="48" s="400" customFormat="true" ht="12.75" hidden="false" customHeight="false" outlineLevel="0" collapsed="false">
      <c r="A48" s="399"/>
      <c r="B48" s="461"/>
      <c r="S48" s="399"/>
      <c r="T48" s="399"/>
      <c r="U48" s="399"/>
      <c r="V48" s="399"/>
      <c r="W48" s="399"/>
      <c r="X48" s="399"/>
      <c r="Y48" s="399"/>
      <c r="Z48" s="399"/>
    </row>
  </sheetData>
  <mergeCells count="4">
    <mergeCell ref="A2:F2"/>
    <mergeCell ref="B7:C7"/>
    <mergeCell ref="D7:E7"/>
    <mergeCell ref="F7:F8"/>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87" width="51.42"/>
    <col collapsed="false" customWidth="true" hidden="false" outlineLevel="0" max="2" min="2" style="488" width="13.99"/>
    <col collapsed="false" customWidth="true" hidden="false" outlineLevel="0" max="5" min="3" style="489" width="11.42"/>
    <col collapsed="false" customWidth="true" hidden="true" outlineLevel="0" max="6" min="6" style="489" width="9.7"/>
    <col collapsed="false" customWidth="true" hidden="true" outlineLevel="0" max="7" min="7" style="489" width="8.7"/>
    <col collapsed="false" customWidth="true" hidden="true" outlineLevel="0" max="8" min="8" style="489" width="10.71"/>
    <col collapsed="false" customWidth="false" hidden="false" outlineLevel="0" max="257" min="9" style="489" width="9.14"/>
  </cols>
  <sheetData>
    <row r="1" s="492" customFormat="true" ht="15" hidden="false" customHeight="true" outlineLevel="0" collapsed="false">
      <c r="A1" s="490" t="s">
        <v>55</v>
      </c>
      <c r="B1" s="491"/>
    </row>
    <row r="2" s="492" customFormat="true" ht="32.25" hidden="false" customHeight="true" outlineLevel="0" collapsed="false">
      <c r="A2" s="493" t="s">
        <v>56</v>
      </c>
      <c r="B2" s="493"/>
      <c r="C2" s="493"/>
      <c r="D2" s="493"/>
      <c r="E2" s="493"/>
    </row>
    <row r="3" s="492" customFormat="true" ht="13.5" hidden="false" customHeight="true" outlineLevel="0" collapsed="false">
      <c r="A3" s="490"/>
      <c r="B3" s="491"/>
    </row>
    <row r="4" s="497" customFormat="true" ht="13.5" hidden="false" customHeight="true" outlineLevel="0" collapsed="false">
      <c r="A4" s="494" t="s">
        <v>0</v>
      </c>
      <c r="B4" s="495"/>
      <c r="C4" s="496"/>
      <c r="D4" s="496"/>
      <c r="E4" s="496"/>
      <c r="F4" s="496"/>
      <c r="G4" s="496"/>
      <c r="H4" s="496"/>
    </row>
    <row r="5" s="497" customFormat="true" ht="6" hidden="false" customHeight="true" outlineLevel="0" collapsed="false">
      <c r="A5" s="498"/>
      <c r="B5" s="499"/>
      <c r="C5" s="500"/>
      <c r="D5" s="500"/>
      <c r="E5" s="500"/>
    </row>
    <row r="6" s="497" customFormat="true" ht="13.5" hidden="false" customHeight="true" outlineLevel="0" collapsed="false">
      <c r="A6" s="230"/>
      <c r="B6" s="378" t="s">
        <v>253</v>
      </c>
      <c r="C6" s="233"/>
      <c r="D6" s="233" t="s">
        <v>282</v>
      </c>
      <c r="E6" s="233"/>
      <c r="F6" s="501"/>
      <c r="G6" s="501" t="s">
        <v>283</v>
      </c>
      <c r="H6" s="501"/>
    </row>
    <row r="7" s="497" customFormat="true" ht="13.5" hidden="false" customHeight="true" outlineLevel="0" collapsed="false">
      <c r="A7" s="230"/>
      <c r="B7" s="143" t="s">
        <v>489</v>
      </c>
      <c r="C7" s="144" t="s">
        <v>284</v>
      </c>
      <c r="D7" s="144" t="s">
        <v>285</v>
      </c>
      <c r="E7" s="144" t="s">
        <v>286</v>
      </c>
      <c r="F7" s="502" t="s">
        <v>284</v>
      </c>
      <c r="G7" s="502" t="s">
        <v>285</v>
      </c>
      <c r="H7" s="502" t="s">
        <v>286</v>
      </c>
    </row>
    <row r="8" s="497" customFormat="true" ht="13.5" hidden="false" customHeight="true" outlineLevel="0" collapsed="false">
      <c r="A8" s="230"/>
      <c r="B8" s="378" t="s">
        <v>258</v>
      </c>
      <c r="C8" s="144"/>
      <c r="D8" s="144"/>
      <c r="E8" s="144" t="s">
        <v>287</v>
      </c>
      <c r="F8" s="502"/>
      <c r="G8" s="502"/>
      <c r="H8" s="502" t="s">
        <v>287</v>
      </c>
    </row>
    <row r="9" s="497" customFormat="true" ht="6" hidden="false" customHeight="true" outlineLevel="0" collapsed="false">
      <c r="A9" s="503"/>
      <c r="B9" s="504"/>
      <c r="C9" s="238"/>
      <c r="D9" s="238"/>
      <c r="E9" s="238"/>
      <c r="F9" s="505"/>
      <c r="G9" s="505"/>
      <c r="H9" s="505"/>
    </row>
    <row r="10" s="509" customFormat="true" ht="7.5" hidden="false" customHeight="true" outlineLevel="0" collapsed="false">
      <c r="A10" s="506"/>
      <c r="B10" s="507"/>
      <c r="C10" s="508"/>
      <c r="D10" s="508"/>
      <c r="E10" s="508"/>
      <c r="F10" s="508"/>
      <c r="G10" s="508"/>
      <c r="H10" s="508"/>
    </row>
    <row r="11" s="512" customFormat="true" ht="12.75" hidden="false" customHeight="true" outlineLevel="0" collapsed="false">
      <c r="A11" s="149" t="s">
        <v>157</v>
      </c>
      <c r="B11" s="432" t="n">
        <v>1760</v>
      </c>
      <c r="C11" s="182" t="n">
        <v>42.2902494331066</v>
      </c>
      <c r="D11" s="182" t="n">
        <v>9.41043083900227</v>
      </c>
      <c r="E11" s="182" t="n">
        <v>48.2993197278912</v>
      </c>
      <c r="F11" s="510" t="e">
        <f aca="false"/>
        <v>#DIV/0!</v>
      </c>
      <c r="G11" s="510" t="e">
        <f aca="false"/>
        <v>#DIV/0!</v>
      </c>
      <c r="H11" s="510" t="e">
        <f aca="false"/>
        <v>#DIV/0!</v>
      </c>
      <c r="I11" s="511"/>
    </row>
    <row r="12" s="515" customFormat="true" ht="12.75" hidden="false" customHeight="true" outlineLevel="0" collapsed="false">
      <c r="A12" s="151"/>
      <c r="B12" s="434"/>
      <c r="C12" s="313"/>
      <c r="D12" s="313"/>
      <c r="E12" s="313"/>
      <c r="F12" s="513"/>
      <c r="G12" s="513"/>
      <c r="H12" s="513"/>
      <c r="I12" s="514"/>
    </row>
    <row r="13" s="517" customFormat="true" ht="12.75" hidden="false" customHeight="true" outlineLevel="0" collapsed="false">
      <c r="A13" s="153" t="s">
        <v>180</v>
      </c>
      <c r="B13" s="441" t="n">
        <v>620</v>
      </c>
      <c r="C13" s="184" t="n">
        <v>72.4473257698541</v>
      </c>
      <c r="D13" s="184" t="n">
        <v>8.26580226904376</v>
      </c>
      <c r="E13" s="184" t="n">
        <v>19.2868719611021</v>
      </c>
      <c r="F13" s="516" t="e">
        <f aca="false"/>
        <v>#DIV/0!</v>
      </c>
      <c r="G13" s="516" t="e">
        <f aca="false"/>
        <v>#DIV/0!</v>
      </c>
      <c r="H13" s="516" t="e">
        <f aca="false"/>
        <v>#DIV/0!</v>
      </c>
      <c r="I13" s="206"/>
    </row>
    <row r="14" s="520" customFormat="true" ht="9" hidden="false" customHeight="true" outlineLevel="0" collapsed="false">
      <c r="A14" s="156"/>
      <c r="B14" s="400"/>
      <c r="C14" s="294"/>
      <c r="D14" s="294"/>
      <c r="E14" s="294"/>
      <c r="F14" s="518"/>
      <c r="G14" s="518"/>
      <c r="H14" s="518"/>
      <c r="I14" s="519"/>
    </row>
    <row r="15" s="497" customFormat="true" ht="12.75" hidden="false" customHeight="true" outlineLevel="0" collapsed="false">
      <c r="A15" s="158" t="s">
        <v>181</v>
      </c>
      <c r="B15" s="449" t="n">
        <v>40</v>
      </c>
      <c r="C15" s="189" t="n">
        <v>71.4285714285714</v>
      </c>
      <c r="D15" s="189" t="s">
        <v>159</v>
      </c>
      <c r="E15" s="189" t="s">
        <v>159</v>
      </c>
      <c r="F15" s="521" t="e">
        <f aca="false"/>
        <v>#DIV/0!</v>
      </c>
      <c r="G15" s="521" t="e">
        <f aca="false"/>
        <v>#DIV/0!</v>
      </c>
      <c r="H15" s="521" t="e">
        <f aca="false"/>
        <v>#DIV/0!</v>
      </c>
      <c r="I15" s="522"/>
    </row>
    <row r="16" s="524" customFormat="true" ht="12.75" hidden="false" customHeight="true" outlineLevel="0" collapsed="false">
      <c r="A16" s="158" t="s">
        <v>182</v>
      </c>
      <c r="B16" s="449" t="n">
        <v>40</v>
      </c>
      <c r="C16" s="189" t="s">
        <v>159</v>
      </c>
      <c r="D16" s="189" t="s">
        <v>159</v>
      </c>
      <c r="E16" s="189" t="s">
        <v>159</v>
      </c>
      <c r="F16" s="521" t="e">
        <f aca="false"/>
        <v>#DIV/0!</v>
      </c>
      <c r="G16" s="521" t="e">
        <f aca="false"/>
        <v>#DIV/0!</v>
      </c>
      <c r="H16" s="521" t="e">
        <f aca="false"/>
        <v>#DIV/0!</v>
      </c>
      <c r="I16" s="523"/>
    </row>
    <row r="17" s="524" customFormat="true" ht="12.75" hidden="false" customHeight="true" outlineLevel="0" collapsed="false">
      <c r="A17" s="158" t="s">
        <v>183</v>
      </c>
      <c r="B17" s="449" t="n">
        <v>90</v>
      </c>
      <c r="C17" s="189" t="n">
        <v>47.6744186046512</v>
      </c>
      <c r="D17" s="189" t="n">
        <v>40.6976744186047</v>
      </c>
      <c r="E17" s="189" t="n">
        <v>11.6279069767442</v>
      </c>
      <c r="F17" s="521" t="e">
        <f aca="false"/>
        <v>#DIV/0!</v>
      </c>
      <c r="G17" s="521" t="e">
        <f aca="false"/>
        <v>#DIV/0!</v>
      </c>
      <c r="H17" s="521" t="e">
        <f aca="false"/>
        <v>#DIV/0!</v>
      </c>
      <c r="I17" s="523"/>
    </row>
    <row r="18" s="524" customFormat="true" ht="12.75" hidden="false" customHeight="true" outlineLevel="0" collapsed="false">
      <c r="A18" s="158" t="s">
        <v>184</v>
      </c>
      <c r="B18" s="449" t="n">
        <v>450</v>
      </c>
      <c r="C18" s="189" t="n">
        <v>80.0884955752212</v>
      </c>
      <c r="D18" s="189" t="n">
        <v>0</v>
      </c>
      <c r="E18" s="189" t="n">
        <v>19.9115044247788</v>
      </c>
      <c r="F18" s="521" t="e">
        <f aca="false"/>
        <v>#DIV/0!</v>
      </c>
      <c r="G18" s="521" t="e">
        <f aca="false"/>
        <v>#DIV/0!</v>
      </c>
      <c r="H18" s="521" t="e">
        <f aca="false"/>
        <v>#DIV/0!</v>
      </c>
      <c r="I18" s="523"/>
    </row>
    <row r="19" customFormat="false" ht="12.75" hidden="false" customHeight="true" outlineLevel="0" collapsed="false">
      <c r="A19" s="160"/>
      <c r="B19" s="456"/>
      <c r="C19" s="294"/>
      <c r="D19" s="294"/>
      <c r="E19" s="294"/>
      <c r="F19" s="525"/>
      <c r="G19" s="525"/>
      <c r="H19" s="525"/>
      <c r="I19" s="509"/>
    </row>
    <row r="20" s="527" customFormat="true" ht="12.75" hidden="false" customHeight="true" outlineLevel="0" collapsed="false">
      <c r="A20" s="162" t="s">
        <v>185</v>
      </c>
      <c r="B20" s="441" t="n">
        <v>1150</v>
      </c>
      <c r="C20" s="184" t="n">
        <v>26.0680034873583</v>
      </c>
      <c r="D20" s="184" t="n">
        <v>10.0261551874455</v>
      </c>
      <c r="E20" s="184" t="n">
        <v>63.9058413251962</v>
      </c>
      <c r="F20" s="516" t="e">
        <f aca="false"/>
        <v>#DIV/0!</v>
      </c>
      <c r="G20" s="516" t="e">
        <f aca="false"/>
        <v>#DIV/0!</v>
      </c>
      <c r="H20" s="516" t="e">
        <f aca="false"/>
        <v>#DIV/0!</v>
      </c>
      <c r="I20" s="526"/>
    </row>
    <row r="21" s="529" customFormat="true" ht="9" hidden="false" customHeight="true" outlineLevel="0" collapsed="false">
      <c r="A21" s="163"/>
      <c r="B21" s="461"/>
      <c r="C21" s="318"/>
      <c r="D21" s="318"/>
      <c r="E21" s="318"/>
      <c r="F21" s="518"/>
      <c r="G21" s="518"/>
      <c r="H21" s="518"/>
      <c r="I21" s="528"/>
    </row>
    <row r="22" s="524" customFormat="true" ht="12.75" hidden="false" customHeight="true" outlineLevel="0" collapsed="false">
      <c r="A22" s="165" t="s">
        <v>186</v>
      </c>
      <c r="B22" s="449" t="n">
        <v>190</v>
      </c>
      <c r="C22" s="189" t="n">
        <v>20.7253886010363</v>
      </c>
      <c r="D22" s="189" t="n">
        <v>10.880829015544</v>
      </c>
      <c r="E22" s="189" t="n">
        <v>68.3937823834197</v>
      </c>
      <c r="F22" s="521" t="e">
        <f aca="false"/>
        <v>#DIV/0!</v>
      </c>
      <c r="G22" s="521" t="e">
        <f aca="false"/>
        <v>#DIV/0!</v>
      </c>
      <c r="H22" s="521" t="e">
        <f aca="false"/>
        <v>#DIV/0!</v>
      </c>
      <c r="I22" s="523"/>
    </row>
    <row r="23" s="497" customFormat="true" ht="12.75" hidden="false" customHeight="true" outlineLevel="0" collapsed="false">
      <c r="A23" s="165" t="s">
        <v>187</v>
      </c>
      <c r="B23" s="449" t="n">
        <v>90</v>
      </c>
      <c r="C23" s="189" t="n">
        <v>31.4606741573034</v>
      </c>
      <c r="D23" s="189" t="n">
        <v>7.86516853932584</v>
      </c>
      <c r="E23" s="189" t="n">
        <v>60.6741573033708</v>
      </c>
      <c r="F23" s="521" t="e">
        <f aca="false"/>
        <v>#DIV/0!</v>
      </c>
      <c r="G23" s="521" t="e">
        <f aca="false"/>
        <v>#DIV/0!</v>
      </c>
      <c r="H23" s="521" t="e">
        <f aca="false"/>
        <v>#DIV/0!</v>
      </c>
      <c r="I23" s="522"/>
    </row>
    <row r="24" s="524" customFormat="true" ht="12.75" hidden="false" customHeight="true" outlineLevel="0" collapsed="false">
      <c r="A24" s="165" t="s">
        <v>188</v>
      </c>
      <c r="B24" s="449" t="n">
        <v>30</v>
      </c>
      <c r="C24" s="189" t="s">
        <v>159</v>
      </c>
      <c r="D24" s="189" t="s">
        <v>159</v>
      </c>
      <c r="E24" s="189" t="s">
        <v>159</v>
      </c>
      <c r="F24" s="521" t="e">
        <f aca="false"/>
        <v>#DIV/0!</v>
      </c>
      <c r="G24" s="521" t="e">
        <f aca="false"/>
        <v>#DIV/0!</v>
      </c>
      <c r="H24" s="521" t="e">
        <f aca="false"/>
        <v>#DIV/0!</v>
      </c>
      <c r="I24" s="523"/>
    </row>
    <row r="25" s="524" customFormat="true" ht="12.75" hidden="false" customHeight="true" outlineLevel="0" collapsed="false">
      <c r="A25" s="165" t="s">
        <v>189</v>
      </c>
      <c r="B25" s="449" t="n">
        <v>270</v>
      </c>
      <c r="C25" s="189" t="n">
        <v>69.7080291970803</v>
      </c>
      <c r="D25" s="189" t="n">
        <v>0</v>
      </c>
      <c r="E25" s="189" t="n">
        <v>30.2919708029197</v>
      </c>
      <c r="F25" s="521" t="e">
        <f aca="false"/>
        <v>#DIV/0!</v>
      </c>
      <c r="G25" s="521" t="e">
        <f aca="false"/>
        <v>#DIV/0!</v>
      </c>
      <c r="H25" s="521" t="e">
        <f aca="false"/>
        <v>#DIV/0!</v>
      </c>
      <c r="I25" s="523"/>
    </row>
    <row r="26" s="497" customFormat="true" ht="12.75" hidden="false" customHeight="true" outlineLevel="0" collapsed="false">
      <c r="A26" s="165" t="s">
        <v>190</v>
      </c>
      <c r="B26" s="449" t="n">
        <v>150</v>
      </c>
      <c r="C26" s="189" t="n">
        <v>3.37837837837838</v>
      </c>
      <c r="D26" s="189" t="n">
        <v>15.5405405405405</v>
      </c>
      <c r="E26" s="189" t="n">
        <v>81.0810810810811</v>
      </c>
      <c r="F26" s="521" t="e">
        <f aca="false"/>
        <v>#DIV/0!</v>
      </c>
      <c r="G26" s="521" t="e">
        <f aca="false"/>
        <v>#DIV/0!</v>
      </c>
      <c r="H26" s="521" t="e">
        <f aca="false"/>
        <v>#DIV/0!</v>
      </c>
      <c r="I26" s="522"/>
    </row>
    <row r="27" s="524" customFormat="true" ht="12.75" hidden="false" customHeight="true" outlineLevel="0" collapsed="false">
      <c r="A27" s="165" t="s">
        <v>191</v>
      </c>
      <c r="B27" s="449" t="n">
        <v>70</v>
      </c>
      <c r="C27" s="189" t="n">
        <v>0</v>
      </c>
      <c r="D27" s="189" t="n">
        <v>33.3333333333333</v>
      </c>
      <c r="E27" s="189" t="n">
        <v>66.6666666666667</v>
      </c>
      <c r="F27" s="521" t="e">
        <f aca="false"/>
        <v>#DIV/0!</v>
      </c>
      <c r="G27" s="521" t="e">
        <f aca="false"/>
        <v>#DIV/0!</v>
      </c>
      <c r="H27" s="521" t="e">
        <f aca="false"/>
        <v>#DIV/0!</v>
      </c>
      <c r="I27" s="523"/>
    </row>
    <row r="28" s="524" customFormat="true" ht="12.75" hidden="false" customHeight="true" outlineLevel="0" collapsed="false">
      <c r="A28" s="165" t="s">
        <v>192</v>
      </c>
      <c r="B28" s="449" t="n">
        <v>350</v>
      </c>
      <c r="C28" s="189" t="n">
        <v>4.89913544668588</v>
      </c>
      <c r="D28" s="189" t="n">
        <v>10.3746397694525</v>
      </c>
      <c r="E28" s="189" t="n">
        <v>84.7262247838617</v>
      </c>
      <c r="F28" s="521" t="e">
        <f aca="false"/>
        <v>#DIV/0!</v>
      </c>
      <c r="G28" s="521" t="e">
        <f aca="false"/>
        <v>#DIV/0!</v>
      </c>
      <c r="H28" s="521" t="e">
        <f aca="false"/>
        <v>#DIV/0!</v>
      </c>
      <c r="I28" s="523"/>
    </row>
    <row r="29" s="529" customFormat="true" ht="12.75" hidden="false" customHeight="true" outlineLevel="0" collapsed="false">
      <c r="A29" s="324"/>
      <c r="B29" s="463"/>
      <c r="C29" s="198"/>
      <c r="D29" s="198"/>
      <c r="E29" s="198"/>
      <c r="F29" s="530"/>
      <c r="G29" s="530"/>
      <c r="H29" s="530"/>
      <c r="I29" s="528"/>
    </row>
    <row r="30" s="529" customFormat="true" ht="12" hidden="false" customHeight="true" outlineLevel="0" collapsed="false">
      <c r="A30" s="122"/>
      <c r="B30" s="465"/>
      <c r="C30" s="270"/>
      <c r="D30" s="270"/>
      <c r="E30" s="270"/>
      <c r="F30" s="531"/>
      <c r="G30" s="531"/>
      <c r="H30" s="531"/>
      <c r="I30" s="528"/>
    </row>
    <row r="31" s="534" customFormat="true" ht="13.5" hidden="false" customHeight="true" outlineLevel="0" collapsed="false">
      <c r="A31" s="196" t="s">
        <v>161</v>
      </c>
      <c r="B31" s="444"/>
      <c r="C31" s="22"/>
      <c r="D31" s="22"/>
      <c r="E31" s="22"/>
      <c r="F31" s="532"/>
      <c r="G31" s="532"/>
      <c r="H31" s="532"/>
      <c r="I31" s="533"/>
    </row>
    <row r="32" s="534" customFormat="true" ht="9" hidden="false" customHeight="true" outlineLevel="0" collapsed="false">
      <c r="A32" s="183"/>
      <c r="B32" s="468"/>
      <c r="C32" s="395"/>
      <c r="D32" s="395"/>
      <c r="E32" s="395"/>
      <c r="F32" s="535"/>
      <c r="G32" s="535"/>
      <c r="H32" s="535"/>
      <c r="I32" s="533"/>
    </row>
    <row r="33" s="524" customFormat="true" ht="12.75" hidden="false" customHeight="true" outlineLevel="0" collapsed="false">
      <c r="A33" s="165" t="s">
        <v>204</v>
      </c>
      <c r="B33" s="449" t="n">
        <v>900</v>
      </c>
      <c r="C33" s="189" t="n">
        <v>53.38512763596</v>
      </c>
      <c r="D33" s="189" t="n">
        <v>13.7624861265261</v>
      </c>
      <c r="E33" s="189" t="n">
        <v>32.8523862375139</v>
      </c>
      <c r="F33" s="521" t="e">
        <f aca="false"/>
        <v>#DIV/0!</v>
      </c>
      <c r="G33" s="521" t="e">
        <f aca="false"/>
        <v>#DIV/0!</v>
      </c>
      <c r="H33" s="521" t="e">
        <f aca="false"/>
        <v>#DIV/0!</v>
      </c>
      <c r="I33" s="523"/>
    </row>
    <row r="34" s="524" customFormat="true" ht="12.75" hidden="false" customHeight="true" outlineLevel="0" collapsed="false">
      <c r="A34" s="165" t="s">
        <v>205</v>
      </c>
      <c r="B34" s="449" t="n">
        <v>260</v>
      </c>
      <c r="C34" s="189" t="n">
        <v>70.8333333333333</v>
      </c>
      <c r="D34" s="189" t="n">
        <v>7.57575757575758</v>
      </c>
      <c r="E34" s="189" t="n">
        <v>21.5909090909091</v>
      </c>
      <c r="F34" s="521" t="e">
        <f aca="false"/>
        <v>#DIV/0!</v>
      </c>
      <c r="G34" s="521" t="e">
        <f aca="false"/>
        <v>#DIV/0!</v>
      </c>
      <c r="H34" s="521" t="e">
        <f aca="false"/>
        <v>#DIV/0!</v>
      </c>
      <c r="I34" s="523"/>
    </row>
    <row r="35" s="524" customFormat="true" ht="12.75" hidden="false" customHeight="true" outlineLevel="0" collapsed="false">
      <c r="A35" s="165" t="s">
        <v>163</v>
      </c>
      <c r="B35" s="449" t="n">
        <v>600</v>
      </c>
      <c r="C35" s="189" t="n">
        <v>13.0217028380634</v>
      </c>
      <c r="D35" s="189" t="n">
        <v>3.67278797996661</v>
      </c>
      <c r="E35" s="189" t="n">
        <v>83.30550918197</v>
      </c>
      <c r="F35" s="521" t="e">
        <f aca="false"/>
        <v>#DIV/0!</v>
      </c>
      <c r="G35" s="521" t="e">
        <f aca="false"/>
        <v>#DIV/0!</v>
      </c>
      <c r="H35" s="521" t="e">
        <f aca="false"/>
        <v>#DIV/0!</v>
      </c>
      <c r="I35" s="523"/>
    </row>
    <row r="36" s="529" customFormat="true" ht="12.75" hidden="false" customHeight="true" outlineLevel="0" collapsed="false">
      <c r="A36" s="275"/>
      <c r="B36" s="275"/>
      <c r="C36" s="198"/>
      <c r="D36" s="198"/>
      <c r="E36" s="198"/>
      <c r="F36" s="536"/>
      <c r="G36" s="536"/>
      <c r="H36" s="536"/>
      <c r="I36" s="528"/>
    </row>
    <row r="37" s="529" customFormat="true" ht="12.75" hidden="false" customHeight="true" outlineLevel="0" collapsed="false">
      <c r="A37" s="278"/>
      <c r="B37" s="278"/>
      <c r="C37" s="199"/>
      <c r="D37" s="199"/>
      <c r="E37" s="199"/>
      <c r="F37" s="525"/>
      <c r="G37" s="525"/>
      <c r="H37" s="525"/>
      <c r="I37" s="528"/>
    </row>
    <row r="38" s="534" customFormat="true" ht="12.75" hidden="false" customHeight="true" outlineLevel="0" collapsed="false">
      <c r="A38" s="170" t="s">
        <v>164</v>
      </c>
      <c r="B38" s="480" t="n">
        <v>6970</v>
      </c>
      <c r="C38" s="200" t="n">
        <v>47.3019517795637</v>
      </c>
      <c r="D38" s="200" t="n">
        <v>14.150401836969</v>
      </c>
      <c r="E38" s="200" t="n">
        <v>38.5476463834673</v>
      </c>
      <c r="F38" s="510" t="e">
        <f aca="false"/>
        <v>#DIV/0!</v>
      </c>
      <c r="G38" s="510" t="e">
        <f aca="false"/>
        <v>#DIV/0!</v>
      </c>
      <c r="H38" s="510" t="e">
        <f aca="false"/>
        <v>#DIV/0!</v>
      </c>
      <c r="I38" s="533"/>
    </row>
    <row r="39" s="534" customFormat="true" ht="12.75" hidden="false" customHeight="true" outlineLevel="0" collapsed="false">
      <c r="A39" s="170" t="s">
        <v>165</v>
      </c>
      <c r="B39" s="480" t="n">
        <v>89830</v>
      </c>
      <c r="C39" s="200" t="n">
        <v>42.6192278576836</v>
      </c>
      <c r="D39" s="200" t="n">
        <v>17.288595983435</v>
      </c>
      <c r="E39" s="200" t="n">
        <v>40.0921761588814</v>
      </c>
      <c r="F39" s="510" t="e">
        <f aca="false"/>
        <v>#DIV/0!</v>
      </c>
      <c r="G39" s="510" t="e">
        <f aca="false"/>
        <v>#DIV/0!</v>
      </c>
      <c r="H39" s="510" t="e">
        <f aca="false"/>
        <v>#DIV/0!</v>
      </c>
      <c r="I39" s="533"/>
    </row>
    <row r="40" s="534" customFormat="true" ht="12.75" hidden="false" customHeight="true" outlineLevel="0" collapsed="false">
      <c r="A40" s="170" t="s">
        <v>166</v>
      </c>
      <c r="B40" s="480" t="n">
        <v>367530</v>
      </c>
      <c r="C40" s="200" t="n">
        <v>32.5216989089326</v>
      </c>
      <c r="D40" s="200" t="n">
        <v>18.8444480722662</v>
      </c>
      <c r="E40" s="200" t="n">
        <v>48.6338530188012</v>
      </c>
      <c r="F40" s="510" t="e">
        <f aca="false"/>
        <v>#DIV/0!</v>
      </c>
      <c r="G40" s="510" t="e">
        <f aca="false"/>
        <v>#DIV/0!</v>
      </c>
      <c r="H40" s="510" t="e">
        <f aca="false"/>
        <v>#DIV/0!</v>
      </c>
      <c r="I40" s="533"/>
    </row>
    <row r="41" s="529" customFormat="true" ht="9" hidden="false" customHeight="true" outlineLevel="0" collapsed="false">
      <c r="A41" s="283"/>
      <c r="B41" s="537"/>
      <c r="C41" s="538"/>
      <c r="D41" s="538"/>
      <c r="E41" s="538"/>
      <c r="F41" s="539"/>
      <c r="G41" s="539"/>
      <c r="H41" s="539"/>
      <c r="I41" s="506"/>
    </row>
    <row r="42" s="529" customFormat="true" ht="9" hidden="false" customHeight="true" outlineLevel="0" collapsed="false">
      <c r="A42" s="540"/>
      <c r="B42" s="541"/>
      <c r="C42" s="530"/>
      <c r="D42" s="525"/>
      <c r="E42" s="530"/>
      <c r="F42" s="540"/>
      <c r="G42" s="540"/>
      <c r="H42" s="540"/>
      <c r="I42" s="540"/>
    </row>
    <row r="43" s="520" customFormat="true" ht="12.75" hidden="false" customHeight="true" outlineLevel="0" collapsed="false">
      <c r="A43" s="542" t="s">
        <v>249</v>
      </c>
      <c r="B43" s="542"/>
      <c r="C43" s="542"/>
      <c r="D43" s="542"/>
      <c r="E43" s="542"/>
      <c r="F43" s="519"/>
      <c r="G43" s="519"/>
      <c r="H43" s="519"/>
      <c r="I43" s="519"/>
    </row>
    <row r="44" s="520" customFormat="true" ht="12.75" hidden="false" customHeight="true" outlineLevel="0" collapsed="false">
      <c r="A44" s="176" t="s">
        <v>170</v>
      </c>
      <c r="B44" s="541"/>
      <c r="C44" s="530"/>
      <c r="D44" s="525"/>
      <c r="E44" s="530"/>
      <c r="F44" s="540"/>
      <c r="G44" s="540"/>
      <c r="H44" s="540"/>
      <c r="I44" s="540"/>
    </row>
    <row r="45" s="487" customFormat="true" ht="13.5" hidden="false" customHeight="true" outlineLevel="0" collapsed="false">
      <c r="A45" s="543"/>
      <c r="B45" s="541"/>
      <c r="C45" s="530"/>
      <c r="D45" s="525"/>
      <c r="E45" s="530"/>
      <c r="F45" s="540"/>
      <c r="G45" s="540"/>
      <c r="H45" s="540"/>
      <c r="I45" s="540"/>
    </row>
    <row r="46" s="487" customFormat="true" ht="9" hidden="false" customHeight="true" outlineLevel="0" collapsed="false">
      <c r="A46" s="543"/>
      <c r="B46" s="541"/>
      <c r="C46" s="530"/>
      <c r="D46" s="525"/>
      <c r="E46" s="530"/>
      <c r="F46" s="540"/>
      <c r="G46" s="489"/>
      <c r="H46" s="489"/>
      <c r="I46" s="489"/>
    </row>
    <row r="47" s="540" customFormat="true" ht="9" hidden="false" customHeight="true" outlineLevel="0" collapsed="false">
      <c r="A47" s="543"/>
      <c r="B47" s="541"/>
      <c r="C47" s="530"/>
      <c r="D47" s="525"/>
      <c r="E47" s="530"/>
      <c r="G47" s="529"/>
      <c r="H47" s="529"/>
      <c r="I47" s="529"/>
    </row>
    <row r="48" s="506" customFormat="true" ht="12.75" hidden="false" customHeight="true" outlineLevel="0" collapsed="false">
      <c r="A48" s="543"/>
      <c r="B48" s="541"/>
      <c r="C48" s="530"/>
      <c r="D48" s="525"/>
      <c r="E48" s="530"/>
      <c r="F48" s="540"/>
      <c r="G48" s="529"/>
      <c r="H48" s="529"/>
      <c r="I48" s="529"/>
    </row>
    <row r="49" s="519" customFormat="true" ht="13.5" hidden="false" customHeight="true" outlineLevel="0" collapsed="false">
      <c r="A49" s="543"/>
      <c r="B49" s="541"/>
      <c r="C49" s="530"/>
      <c r="D49" s="525"/>
      <c r="E49" s="530"/>
      <c r="F49" s="540"/>
      <c r="G49" s="489"/>
      <c r="H49" s="489"/>
      <c r="I49" s="489"/>
    </row>
    <row r="50" s="519" customFormat="true" ht="13.5" hidden="false" customHeight="true" outlineLevel="0" collapsed="false">
      <c r="A50" s="543"/>
      <c r="B50" s="541"/>
      <c r="C50" s="530"/>
      <c r="D50" s="525"/>
      <c r="E50" s="530"/>
      <c r="F50" s="540"/>
      <c r="G50" s="489"/>
      <c r="H50" s="489"/>
      <c r="I50" s="489"/>
    </row>
    <row r="51" s="540" customFormat="true" ht="13.5" hidden="false" customHeight="true" outlineLevel="0" collapsed="false">
      <c r="A51" s="543"/>
      <c r="B51" s="541"/>
      <c r="C51" s="530"/>
      <c r="D51" s="525"/>
      <c r="E51" s="530"/>
      <c r="G51" s="529"/>
      <c r="H51" s="529"/>
      <c r="I51" s="529"/>
    </row>
    <row r="52" s="540" customFormat="true" ht="13.5" hidden="false" customHeight="true" outlineLevel="0" collapsed="false">
      <c r="A52" s="543"/>
      <c r="B52" s="541"/>
      <c r="C52" s="530"/>
      <c r="D52" s="525"/>
      <c r="E52" s="530"/>
    </row>
    <row r="53" customFormat="false" ht="13.5" hidden="false" customHeight="true" outlineLevel="0" collapsed="false">
      <c r="A53" s="543"/>
      <c r="B53" s="541"/>
      <c r="C53" s="530"/>
      <c r="D53" s="525"/>
      <c r="E53" s="530"/>
      <c r="F53" s="540"/>
    </row>
    <row r="54" s="529" customFormat="true" ht="13.5" hidden="false" customHeight="true" outlineLevel="0" collapsed="false">
      <c r="A54" s="543"/>
      <c r="B54" s="541"/>
      <c r="C54" s="530"/>
      <c r="D54" s="525"/>
      <c r="E54" s="530"/>
      <c r="F54" s="540"/>
    </row>
    <row r="55" s="529" customFormat="true" ht="13.5" hidden="false" customHeight="true" outlineLevel="0" collapsed="false">
      <c r="A55" s="543"/>
      <c r="B55" s="541"/>
      <c r="C55" s="530"/>
      <c r="D55" s="525"/>
      <c r="E55" s="530"/>
      <c r="F55" s="540"/>
    </row>
    <row r="56" customFormat="false" ht="13.5" hidden="false" customHeight="true" outlineLevel="0" collapsed="false">
      <c r="A56" s="543"/>
      <c r="B56" s="541"/>
      <c r="C56" s="530"/>
      <c r="D56" s="525"/>
      <c r="E56" s="530"/>
      <c r="F56" s="540"/>
    </row>
    <row r="57" s="529" customFormat="true" ht="13.5" hidden="false" customHeight="true" outlineLevel="0" collapsed="false">
      <c r="A57" s="543"/>
      <c r="B57" s="541"/>
      <c r="C57" s="530"/>
      <c r="D57" s="525"/>
      <c r="E57" s="530"/>
      <c r="F57" s="540"/>
    </row>
    <row r="58" s="529" customFormat="true" ht="13.5" hidden="false" customHeight="true" outlineLevel="0" collapsed="false">
      <c r="A58" s="543"/>
      <c r="B58" s="541"/>
      <c r="C58" s="530"/>
      <c r="D58" s="525"/>
      <c r="E58" s="530"/>
      <c r="F58" s="540"/>
    </row>
    <row r="59" customFormat="false" ht="13.5" hidden="false" customHeight="true" outlineLevel="0" collapsed="false">
      <c r="A59" s="543"/>
      <c r="B59" s="541"/>
      <c r="C59" s="530"/>
      <c r="D59" s="525"/>
      <c r="E59" s="530"/>
      <c r="F59" s="540"/>
    </row>
    <row r="60" s="529" customFormat="true" ht="13.5" hidden="false" customHeight="true" outlineLevel="0" collapsed="false">
      <c r="A60" s="543"/>
      <c r="B60" s="541"/>
      <c r="C60" s="530"/>
      <c r="D60" s="525"/>
      <c r="E60" s="530"/>
      <c r="F60" s="540"/>
    </row>
    <row r="61" s="529" customFormat="true" ht="13.5" hidden="false" customHeight="true" outlineLevel="0" collapsed="false">
      <c r="A61" s="543"/>
      <c r="B61" s="541"/>
      <c r="C61" s="530"/>
      <c r="D61" s="525"/>
      <c r="E61" s="530"/>
      <c r="F61" s="540"/>
    </row>
    <row r="62" customFormat="false" ht="13.5" hidden="false" customHeight="true" outlineLevel="0" collapsed="false">
      <c r="A62" s="543"/>
      <c r="B62" s="541"/>
      <c r="C62" s="530"/>
      <c r="D62" s="525"/>
      <c r="E62" s="530"/>
      <c r="F62" s="540"/>
    </row>
    <row r="63" customFormat="false" ht="13.5" hidden="false" customHeight="true" outlineLevel="0" collapsed="false">
      <c r="A63" s="543"/>
      <c r="B63" s="541"/>
      <c r="C63" s="530"/>
      <c r="D63" s="525"/>
      <c r="E63" s="530"/>
      <c r="F63" s="540"/>
    </row>
    <row r="64" s="529" customFormat="true" ht="13.5" hidden="false" customHeight="true" outlineLevel="0" collapsed="false">
      <c r="A64" s="543"/>
      <c r="B64" s="541"/>
      <c r="C64" s="530"/>
      <c r="D64" s="525"/>
      <c r="E64" s="530"/>
      <c r="F64" s="540"/>
    </row>
    <row r="65" s="544" customFormat="true" ht="13.5" hidden="false" customHeight="true" outlineLevel="0" collapsed="false">
      <c r="A65" s="543"/>
      <c r="B65" s="541"/>
      <c r="C65" s="530"/>
      <c r="D65" s="525"/>
      <c r="E65" s="530"/>
      <c r="F65" s="540"/>
    </row>
    <row r="66" customFormat="false" ht="13.5" hidden="false" customHeight="true" outlineLevel="0" collapsed="false">
      <c r="A66" s="543"/>
      <c r="B66" s="541"/>
      <c r="C66" s="530"/>
      <c r="D66" s="525"/>
      <c r="E66" s="530"/>
      <c r="F66" s="540"/>
    </row>
    <row r="67" s="529" customFormat="true" ht="13.5" hidden="false" customHeight="true" outlineLevel="0" collapsed="false">
      <c r="A67" s="543"/>
      <c r="B67" s="541"/>
      <c r="C67" s="530"/>
      <c r="D67" s="525"/>
      <c r="E67" s="530"/>
      <c r="F67" s="540"/>
    </row>
    <row r="68" s="544" customFormat="true" ht="13.5" hidden="false" customHeight="true" outlineLevel="0" collapsed="false">
      <c r="A68" s="543"/>
      <c r="B68" s="541"/>
      <c r="C68" s="530"/>
      <c r="D68" s="525"/>
      <c r="E68" s="530"/>
      <c r="F68" s="540"/>
    </row>
    <row r="69" s="544" customFormat="true" ht="13.5" hidden="false" customHeight="true" outlineLevel="0" collapsed="false">
      <c r="A69" s="543"/>
      <c r="B69" s="541"/>
      <c r="C69" s="530"/>
      <c r="D69" s="525"/>
      <c r="E69" s="530"/>
      <c r="F69" s="540"/>
    </row>
    <row r="70" s="544" customFormat="true" ht="13.5" hidden="false" customHeight="true" outlineLevel="0" collapsed="false">
      <c r="A70" s="543"/>
      <c r="B70" s="541"/>
      <c r="C70" s="530"/>
      <c r="D70" s="525"/>
      <c r="E70" s="530"/>
      <c r="F70" s="540"/>
    </row>
    <row r="71" customFormat="false" ht="13.5" hidden="false" customHeight="true" outlineLevel="0" collapsed="false">
      <c r="A71" s="543"/>
      <c r="B71" s="541"/>
      <c r="C71" s="530"/>
      <c r="D71" s="525"/>
      <c r="E71" s="530"/>
      <c r="F71" s="540"/>
    </row>
    <row r="72" s="529" customFormat="true" ht="13.5" hidden="false" customHeight="true" outlineLevel="0" collapsed="false">
      <c r="A72" s="543"/>
      <c r="B72" s="541"/>
      <c r="C72" s="530"/>
      <c r="D72" s="525"/>
      <c r="E72" s="530"/>
      <c r="F72" s="540"/>
    </row>
    <row r="73" s="509" customFormat="true" ht="13.5" hidden="false" customHeight="true" outlineLevel="0" collapsed="false">
      <c r="A73" s="543"/>
      <c r="B73" s="541"/>
      <c r="C73" s="530"/>
      <c r="D73" s="525"/>
      <c r="E73" s="530"/>
      <c r="F73" s="540"/>
    </row>
    <row r="74" s="509" customFormat="true" ht="13.5" hidden="false" customHeight="true" outlineLevel="0" collapsed="false">
      <c r="A74" s="506"/>
      <c r="B74" s="545"/>
    </row>
    <row r="75" s="509" customFormat="true" ht="13.5" hidden="false" customHeight="true" outlineLevel="0" collapsed="false">
      <c r="A75" s="506"/>
      <c r="B75" s="545"/>
    </row>
    <row r="76" s="509" customFormat="true" ht="13.5" hidden="false" customHeight="true" outlineLevel="0" collapsed="false">
      <c r="A76" s="506"/>
      <c r="B76" s="545"/>
    </row>
    <row r="77" s="509" customFormat="true" ht="13.5" hidden="false" customHeight="true" outlineLevel="0" collapsed="false">
      <c r="A77" s="506"/>
      <c r="B77" s="545"/>
    </row>
    <row r="78" s="509" customFormat="true" ht="13.5" hidden="false" customHeight="true" outlineLevel="0" collapsed="false">
      <c r="A78" s="506"/>
      <c r="B78" s="545"/>
    </row>
    <row r="79" s="509" customFormat="true" ht="13.5" hidden="false" customHeight="true" outlineLevel="0" collapsed="false">
      <c r="A79" s="506"/>
      <c r="B79" s="545"/>
    </row>
    <row r="125" s="509" customFormat="true" ht="13.5" hidden="false" customHeight="true" outlineLevel="0" collapsed="false">
      <c r="A125" s="177"/>
      <c r="B125" s="545"/>
    </row>
    <row r="126" s="509" customFormat="true" ht="13.5" hidden="false" customHeight="true" outlineLevel="0" collapsed="false">
      <c r="A126" s="177"/>
      <c r="B126" s="545"/>
    </row>
    <row r="127" s="509" customFormat="true" ht="13.5" hidden="false" customHeight="true" outlineLevel="0" collapsed="false">
      <c r="A127" s="177"/>
      <c r="B127" s="545"/>
    </row>
    <row r="128" s="509" customFormat="true" ht="13.5" hidden="false" customHeight="true" outlineLevel="0" collapsed="false">
      <c r="A128" s="122"/>
      <c r="B128" s="545"/>
    </row>
    <row r="129" s="509" customFormat="true" ht="13.5" hidden="false" customHeight="true" outlineLevel="0" collapsed="false">
      <c r="A129" s="506"/>
      <c r="B129" s="545"/>
    </row>
  </sheetData>
  <mergeCells count="2">
    <mergeCell ref="A2:E2"/>
    <mergeCell ref="A43:E43"/>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2" min="2" style="294" width="10.28"/>
    <col collapsed="false" customWidth="true" hidden="false" outlineLevel="0" max="7" min="3" style="294" width="8.7"/>
    <col collapsed="false" customWidth="true" hidden="false" outlineLevel="0" max="8" min="8" style="294" width="9.7"/>
    <col collapsed="false" customWidth="true" hidden="false" outlineLevel="0" max="10" min="9" style="294" width="11.13"/>
    <col collapsed="false" customWidth="true" hidden="false" outlineLevel="0" max="11" min="11" style="294" width="8.7"/>
    <col collapsed="false" customWidth="true" hidden="false" outlineLevel="0" max="18" min="12" style="294" width="9.7"/>
    <col collapsed="false" customWidth="false" hidden="false" outlineLevel="0" max="257" min="19" style="23" width="9.14"/>
  </cols>
  <sheetData>
    <row r="1" s="124" customFormat="true" ht="15" hidden="false" customHeight="true" outlineLevel="0" collapsed="false">
      <c r="A1" s="226" t="s">
        <v>57</v>
      </c>
      <c r="B1" s="295"/>
      <c r="C1" s="125"/>
      <c r="J1" s="126"/>
      <c r="K1" s="126"/>
      <c r="O1" s="216"/>
      <c r="P1" s="216"/>
      <c r="Q1" s="216"/>
      <c r="R1" s="216"/>
    </row>
    <row r="2" s="124" customFormat="true" ht="15" hidden="false" customHeight="true" outlineLevel="0" collapsed="false">
      <c r="A2" s="227" t="s">
        <v>58</v>
      </c>
      <c r="B2" s="227"/>
      <c r="C2" s="227"/>
      <c r="D2" s="227"/>
      <c r="E2" s="227"/>
      <c r="F2" s="227"/>
      <c r="G2" s="227"/>
      <c r="J2" s="126"/>
      <c r="K2" s="126"/>
      <c r="O2" s="216"/>
      <c r="P2" s="216"/>
      <c r="Q2" s="216"/>
      <c r="R2" s="216"/>
      <c r="V2" s="214"/>
    </row>
    <row r="3" s="214" customFormat="true" ht="15" hidden="false" customHeight="false" outlineLevel="0" collapsed="false">
      <c r="A3" s="546"/>
      <c r="B3" s="371"/>
      <c r="J3" s="130"/>
      <c r="K3" s="130"/>
      <c r="O3" s="547"/>
      <c r="P3" s="547"/>
      <c r="Q3" s="547"/>
      <c r="R3" s="547"/>
    </row>
    <row r="4" s="131" customFormat="true" ht="12.75" hidden="false" customHeight="false" outlineLevel="0" collapsed="false">
      <c r="A4" s="133" t="s">
        <v>0</v>
      </c>
      <c r="B4" s="373"/>
      <c r="C4" s="134"/>
      <c r="D4" s="134"/>
      <c r="E4" s="134"/>
      <c r="F4" s="134"/>
      <c r="G4" s="134"/>
      <c r="I4" s="142"/>
      <c r="J4" s="142"/>
      <c r="K4" s="142"/>
      <c r="M4" s="142"/>
      <c r="N4" s="142"/>
      <c r="O4" s="142"/>
      <c r="P4" s="141"/>
    </row>
    <row r="5" s="131" customFormat="true" ht="6" hidden="false" customHeight="true" outlineLevel="0" collapsed="false">
      <c r="A5" s="498"/>
      <c r="B5" s="499"/>
      <c r="C5" s="500"/>
      <c r="D5" s="500"/>
      <c r="E5" s="500"/>
      <c r="F5" s="500"/>
      <c r="G5" s="500"/>
      <c r="H5" s="142"/>
      <c r="I5" s="142"/>
      <c r="J5" s="142"/>
      <c r="K5" s="142"/>
      <c r="M5" s="142"/>
      <c r="N5" s="142"/>
      <c r="O5" s="142"/>
      <c r="P5" s="141"/>
    </row>
    <row r="6" s="131" customFormat="true" ht="12" hidden="false" customHeight="true" outlineLevel="0" collapsed="false">
      <c r="A6" s="136"/>
      <c r="B6" s="378" t="s">
        <v>253</v>
      </c>
      <c r="C6" s="548" t="s">
        <v>288</v>
      </c>
      <c r="D6" s="548"/>
      <c r="E6" s="548"/>
      <c r="F6" s="548"/>
      <c r="G6" s="548"/>
      <c r="H6" s="142"/>
      <c r="I6" s="142"/>
      <c r="J6" s="142"/>
      <c r="K6" s="299"/>
      <c r="L6" s="374"/>
      <c r="M6" s="549"/>
      <c r="N6" s="549"/>
      <c r="O6" s="549"/>
      <c r="P6" s="549"/>
    </row>
    <row r="7" s="131" customFormat="true" ht="12" hidden="false" customHeight="false" outlineLevel="0" collapsed="false">
      <c r="A7" s="550"/>
      <c r="B7" s="378" t="s">
        <v>488</v>
      </c>
      <c r="C7" s="548"/>
      <c r="D7" s="548"/>
      <c r="E7" s="548"/>
      <c r="F7" s="548"/>
      <c r="G7" s="548"/>
      <c r="H7" s="142"/>
      <c r="I7" s="142"/>
      <c r="J7" s="549"/>
      <c r="K7" s="549"/>
      <c r="M7" s="549"/>
      <c r="N7" s="549"/>
      <c r="O7" s="549"/>
      <c r="P7" s="549"/>
    </row>
    <row r="8" s="131" customFormat="true" ht="12" hidden="false" customHeight="false" outlineLevel="0" collapsed="false">
      <c r="A8" s="143"/>
      <c r="B8" s="143" t="n">
        <v>2013</v>
      </c>
      <c r="C8" s="144" t="s">
        <v>289</v>
      </c>
      <c r="D8" s="144" t="s">
        <v>290</v>
      </c>
      <c r="E8" s="144" t="s">
        <v>291</v>
      </c>
      <c r="F8" s="144" t="s">
        <v>292</v>
      </c>
      <c r="G8" s="144" t="s">
        <v>293</v>
      </c>
      <c r="H8" s="142"/>
      <c r="I8" s="142"/>
      <c r="J8" s="549"/>
      <c r="K8" s="549"/>
      <c r="M8" s="549"/>
      <c r="N8" s="549"/>
      <c r="O8" s="549"/>
      <c r="P8" s="549"/>
    </row>
    <row r="9" s="131" customFormat="true" ht="12.75" hidden="false" customHeight="false" outlineLevel="0" collapsed="false">
      <c r="A9" s="550"/>
      <c r="B9" s="378" t="s">
        <v>269</v>
      </c>
      <c r="C9" s="144" t="s">
        <v>294</v>
      </c>
      <c r="D9" s="144" t="s">
        <v>295</v>
      </c>
      <c r="E9" s="144" t="s">
        <v>295</v>
      </c>
      <c r="F9" s="144" t="s">
        <v>296</v>
      </c>
      <c r="G9" s="144" t="s">
        <v>297</v>
      </c>
      <c r="H9" s="142"/>
      <c r="I9" s="142"/>
      <c r="J9" s="549"/>
      <c r="K9" s="549"/>
      <c r="M9" s="142"/>
      <c r="N9" s="142"/>
      <c r="O9" s="549"/>
      <c r="P9" s="549"/>
      <c r="V9" s="23"/>
    </row>
    <row r="10" customFormat="false" ht="6" hidden="false" customHeight="true" outlineLevel="0" collapsed="false">
      <c r="A10" s="551"/>
      <c r="B10" s="381"/>
      <c r="C10" s="552"/>
      <c r="D10" s="552"/>
      <c r="E10" s="552"/>
      <c r="F10" s="552"/>
      <c r="G10" s="552"/>
      <c r="J10" s="148"/>
      <c r="K10" s="148"/>
      <c r="L10" s="23"/>
      <c r="O10" s="148"/>
      <c r="P10" s="148"/>
      <c r="Q10" s="23"/>
      <c r="R10" s="23"/>
      <c r="V10" s="22"/>
    </row>
    <row r="11" s="22" customFormat="true" ht="24" hidden="false" customHeight="true" outlineLevel="0" collapsed="false">
      <c r="A11" s="149" t="s">
        <v>157</v>
      </c>
      <c r="B11" s="432" t="n">
        <v>1760</v>
      </c>
      <c r="C11" s="182" t="n">
        <v>2.2108843537415</v>
      </c>
      <c r="D11" s="182" t="n">
        <v>23.6394557823129</v>
      </c>
      <c r="E11" s="182" t="n">
        <v>23.469387755102</v>
      </c>
      <c r="F11" s="182" t="n">
        <v>0.90702947845805</v>
      </c>
      <c r="G11" s="182" t="n">
        <v>49.7732426303855</v>
      </c>
      <c r="J11" s="182"/>
      <c r="K11" s="182"/>
      <c r="L11" s="183"/>
      <c r="M11" s="183"/>
    </row>
    <row r="12" s="22" customFormat="true" ht="12.75" hidden="false" customHeight="false" outlineLevel="0" collapsed="false">
      <c r="A12" s="151"/>
      <c r="B12" s="434"/>
      <c r="C12" s="313"/>
      <c r="D12" s="313"/>
      <c r="E12" s="313"/>
      <c r="F12" s="313"/>
      <c r="G12" s="313"/>
      <c r="J12" s="313"/>
      <c r="K12" s="313"/>
      <c r="L12" s="183"/>
      <c r="M12" s="183"/>
      <c r="V12" s="155"/>
    </row>
    <row r="13" s="155" customFormat="true" ht="12.75" hidden="false" customHeight="false" outlineLevel="0" collapsed="false">
      <c r="A13" s="153" t="s">
        <v>180</v>
      </c>
      <c r="B13" s="441" t="n">
        <v>620</v>
      </c>
      <c r="C13" s="184" t="s">
        <v>159</v>
      </c>
      <c r="D13" s="184" t="n">
        <v>26.580226904376</v>
      </c>
      <c r="E13" s="184" t="n">
        <v>28.3630470016207</v>
      </c>
      <c r="F13" s="184" t="s">
        <v>159</v>
      </c>
      <c r="G13" s="184" t="n">
        <v>41.1669367909238</v>
      </c>
      <c r="J13" s="184"/>
      <c r="K13" s="184"/>
      <c r="L13" s="185"/>
      <c r="M13" s="185"/>
      <c r="V13" s="23"/>
    </row>
    <row r="14" customFormat="false" ht="9" hidden="false" customHeight="true" outlineLevel="0" collapsed="false">
      <c r="A14" s="156"/>
      <c r="B14" s="400"/>
      <c r="J14" s="318"/>
      <c r="K14" s="318"/>
      <c r="L14" s="122"/>
      <c r="M14" s="122"/>
      <c r="N14" s="23"/>
      <c r="O14" s="23"/>
      <c r="P14" s="23"/>
      <c r="Q14" s="23"/>
      <c r="R14" s="23"/>
      <c r="V14" s="131"/>
    </row>
    <row r="15" s="131" customFormat="true" ht="12" hidden="false" customHeight="false" outlineLevel="0" collapsed="false">
      <c r="A15" s="158" t="s">
        <v>181</v>
      </c>
      <c r="B15" s="449" t="n">
        <v>40</v>
      </c>
      <c r="C15" s="189" t="s">
        <v>159</v>
      </c>
      <c r="D15" s="189" t="n">
        <v>68.5714285714286</v>
      </c>
      <c r="E15" s="189" t="s">
        <v>159</v>
      </c>
      <c r="F15" s="189" t="s">
        <v>159</v>
      </c>
      <c r="G15" s="189" t="s">
        <v>159</v>
      </c>
      <c r="J15" s="189"/>
      <c r="K15" s="189"/>
      <c r="L15" s="132"/>
      <c r="M15" s="132"/>
    </row>
    <row r="16" s="131" customFormat="true" ht="12" hidden="false" customHeight="false" outlineLevel="0" collapsed="false">
      <c r="A16" s="158" t="s">
        <v>182</v>
      </c>
      <c r="B16" s="449" t="n">
        <v>40</v>
      </c>
      <c r="C16" s="189" t="s">
        <v>159</v>
      </c>
      <c r="D16" s="189" t="s">
        <v>159</v>
      </c>
      <c r="E16" s="189" t="s">
        <v>159</v>
      </c>
      <c r="F16" s="189" t="s">
        <v>159</v>
      </c>
      <c r="G16" s="189" t="n">
        <v>75</v>
      </c>
      <c r="J16" s="189"/>
      <c r="K16" s="189"/>
      <c r="L16" s="132"/>
      <c r="M16" s="132"/>
    </row>
    <row r="17" s="131" customFormat="true" ht="12" hidden="false" customHeight="false" outlineLevel="0" collapsed="false">
      <c r="A17" s="158" t="s">
        <v>183</v>
      </c>
      <c r="B17" s="449" t="n">
        <v>90</v>
      </c>
      <c r="C17" s="189" t="s">
        <v>159</v>
      </c>
      <c r="D17" s="189" t="n">
        <v>36.046511627907</v>
      </c>
      <c r="E17" s="189" t="n">
        <v>26.7441860465116</v>
      </c>
      <c r="F17" s="189" t="s">
        <v>159</v>
      </c>
      <c r="G17" s="189" t="n">
        <v>32.5581395348837</v>
      </c>
      <c r="J17" s="189"/>
      <c r="K17" s="189"/>
      <c r="L17" s="132"/>
      <c r="M17" s="132"/>
    </row>
    <row r="18" s="131" customFormat="true" ht="12" hidden="false" customHeight="false" outlineLevel="0" collapsed="false">
      <c r="A18" s="158" t="s">
        <v>184</v>
      </c>
      <c r="B18" s="449" t="n">
        <v>450</v>
      </c>
      <c r="C18" s="189" t="s">
        <v>159</v>
      </c>
      <c r="D18" s="189" t="n">
        <v>22.3451327433628</v>
      </c>
      <c r="E18" s="189" t="n">
        <v>32.5221238938053</v>
      </c>
      <c r="F18" s="189" t="s">
        <v>159</v>
      </c>
      <c r="G18" s="189" t="n">
        <v>42.6991150442478</v>
      </c>
      <c r="J18" s="189"/>
      <c r="K18" s="189"/>
      <c r="L18" s="132"/>
      <c r="M18" s="132"/>
    </row>
    <row r="19" customFormat="false" ht="12.75" hidden="false" customHeight="false" outlineLevel="0" collapsed="false">
      <c r="A19" s="160"/>
      <c r="B19" s="456"/>
      <c r="J19" s="122"/>
      <c r="K19" s="122"/>
      <c r="L19" s="122"/>
      <c r="M19" s="122"/>
      <c r="N19" s="23"/>
      <c r="O19" s="23"/>
      <c r="P19" s="23"/>
      <c r="Q19" s="23"/>
      <c r="R19" s="23"/>
      <c r="V19" s="155"/>
    </row>
    <row r="20" s="155" customFormat="true" ht="12.75" hidden="false" customHeight="false" outlineLevel="0" collapsed="false">
      <c r="A20" s="162" t="s">
        <v>185</v>
      </c>
      <c r="B20" s="441" t="n">
        <v>1150</v>
      </c>
      <c r="C20" s="184" t="n">
        <v>2.3539668700959</v>
      </c>
      <c r="D20" s="184" t="n">
        <v>22.0575414123801</v>
      </c>
      <c r="E20" s="184" t="n">
        <v>20.8369659982563</v>
      </c>
      <c r="F20" s="184" t="n">
        <v>0.3487358326068</v>
      </c>
      <c r="G20" s="184" t="n">
        <v>54.4027898866609</v>
      </c>
      <c r="J20" s="184"/>
      <c r="K20" s="184"/>
      <c r="L20" s="185"/>
      <c r="M20" s="185"/>
      <c r="V20" s="23"/>
    </row>
    <row r="21" customFormat="false" ht="9" hidden="false" customHeight="true" outlineLevel="0" collapsed="false">
      <c r="A21" s="163"/>
      <c r="B21" s="461"/>
      <c r="C21" s="318"/>
      <c r="D21" s="318"/>
      <c r="E21" s="318"/>
      <c r="F21" s="318"/>
      <c r="G21" s="318"/>
      <c r="J21" s="318"/>
      <c r="K21" s="318"/>
      <c r="L21" s="122"/>
      <c r="M21" s="122"/>
      <c r="N21" s="23"/>
      <c r="O21" s="23"/>
      <c r="P21" s="23"/>
      <c r="Q21" s="23"/>
      <c r="R21" s="23"/>
      <c r="V21" s="131"/>
    </row>
    <row r="22" s="131" customFormat="true" ht="12" hidden="false" customHeight="false" outlineLevel="0" collapsed="false">
      <c r="A22" s="165" t="s">
        <v>186</v>
      </c>
      <c r="B22" s="449" t="n">
        <v>190</v>
      </c>
      <c r="C22" s="189" t="s">
        <v>159</v>
      </c>
      <c r="D22" s="189" t="n">
        <v>41.4507772020725</v>
      </c>
      <c r="E22" s="189" t="n">
        <v>15.5440414507772</v>
      </c>
      <c r="F22" s="189" t="s">
        <v>159</v>
      </c>
      <c r="G22" s="189" t="n">
        <v>38.860103626943</v>
      </c>
      <c r="J22" s="189"/>
      <c r="K22" s="189"/>
      <c r="L22" s="132"/>
      <c r="M22" s="132"/>
    </row>
    <row r="23" s="131" customFormat="true" ht="12" hidden="false" customHeight="false" outlineLevel="0" collapsed="false">
      <c r="A23" s="165" t="s">
        <v>187</v>
      </c>
      <c r="B23" s="449" t="n">
        <v>90</v>
      </c>
      <c r="C23" s="189" t="s">
        <v>159</v>
      </c>
      <c r="D23" s="189" t="s">
        <v>159</v>
      </c>
      <c r="E23" s="189" t="n">
        <v>29.2134831460674</v>
      </c>
      <c r="F23" s="189" t="s">
        <v>159</v>
      </c>
      <c r="G23" s="189" t="n">
        <v>48.314606741573</v>
      </c>
      <c r="J23" s="189"/>
      <c r="K23" s="189"/>
      <c r="L23" s="132"/>
      <c r="M23" s="132"/>
    </row>
    <row r="24" s="131" customFormat="true" ht="12" hidden="false" customHeight="false" outlineLevel="0" collapsed="false">
      <c r="A24" s="165" t="s">
        <v>188</v>
      </c>
      <c r="B24" s="449" t="n">
        <v>30</v>
      </c>
      <c r="C24" s="189" t="s">
        <v>159</v>
      </c>
      <c r="D24" s="189" t="s">
        <v>159</v>
      </c>
      <c r="E24" s="189" t="s">
        <v>159</v>
      </c>
      <c r="F24" s="189" t="s">
        <v>159</v>
      </c>
      <c r="G24" s="189" t="s">
        <v>159</v>
      </c>
      <c r="J24" s="189"/>
      <c r="K24" s="189"/>
      <c r="L24" s="132"/>
      <c r="M24" s="132"/>
    </row>
    <row r="25" s="131" customFormat="true" ht="12" hidden="false" customHeight="false" outlineLevel="0" collapsed="false">
      <c r="A25" s="165" t="s">
        <v>189</v>
      </c>
      <c r="B25" s="449" t="n">
        <v>270</v>
      </c>
      <c r="C25" s="189" t="s">
        <v>159</v>
      </c>
      <c r="D25" s="189" t="n">
        <v>29.1970802919708</v>
      </c>
      <c r="E25" s="189" t="n">
        <v>45.6204379562044</v>
      </c>
      <c r="F25" s="189" t="s">
        <v>159</v>
      </c>
      <c r="G25" s="189" t="n">
        <v>24.4525547445256</v>
      </c>
      <c r="J25" s="189"/>
      <c r="K25" s="189"/>
      <c r="L25" s="132"/>
      <c r="M25" s="132"/>
    </row>
    <row r="26" s="131" customFormat="true" ht="12" hidden="false" customHeight="false" outlineLevel="0" collapsed="false">
      <c r="A26" s="165" t="s">
        <v>190</v>
      </c>
      <c r="B26" s="449" t="n">
        <v>150</v>
      </c>
      <c r="C26" s="189" t="s">
        <v>159</v>
      </c>
      <c r="D26" s="189" t="s">
        <v>159</v>
      </c>
      <c r="E26" s="189" t="s">
        <v>159</v>
      </c>
      <c r="F26" s="189" t="s">
        <v>159</v>
      </c>
      <c r="G26" s="189" t="n">
        <v>84.4594594594595</v>
      </c>
      <c r="J26" s="189"/>
      <c r="K26" s="189"/>
      <c r="L26" s="132"/>
      <c r="M26" s="132"/>
    </row>
    <row r="27" s="131" customFormat="true" ht="12" hidden="false" customHeight="false" outlineLevel="0" collapsed="false">
      <c r="A27" s="165" t="s">
        <v>191</v>
      </c>
      <c r="B27" s="449" t="n">
        <v>70</v>
      </c>
      <c r="C27" s="189" t="s">
        <v>159</v>
      </c>
      <c r="D27" s="189" t="s">
        <v>159</v>
      </c>
      <c r="E27" s="189" t="s">
        <v>159</v>
      </c>
      <c r="F27" s="189" t="s">
        <v>159</v>
      </c>
      <c r="G27" s="189" t="n">
        <v>71.2121212121212</v>
      </c>
      <c r="J27" s="189"/>
      <c r="K27" s="189"/>
      <c r="L27" s="132"/>
      <c r="M27" s="132"/>
    </row>
    <row r="28" s="131" customFormat="true" ht="12" hidden="false" customHeight="false" outlineLevel="0" collapsed="false">
      <c r="A28" s="165" t="s">
        <v>192</v>
      </c>
      <c r="B28" s="449" t="n">
        <v>350</v>
      </c>
      <c r="C28" s="189" t="s">
        <v>159</v>
      </c>
      <c r="D28" s="189" t="n">
        <v>14.985590778098</v>
      </c>
      <c r="E28" s="189" t="n">
        <v>9.22190201729107</v>
      </c>
      <c r="F28" s="189" t="s">
        <v>159</v>
      </c>
      <c r="G28" s="189" t="n">
        <v>74.9279538904899</v>
      </c>
      <c r="J28" s="189"/>
      <c r="K28" s="189"/>
      <c r="L28" s="132"/>
      <c r="M28" s="132"/>
    </row>
    <row r="29" s="122" customFormat="true" ht="12.75" hidden="false" customHeight="false" outlineLevel="0" collapsed="false">
      <c r="A29" s="324"/>
      <c r="B29" s="463"/>
      <c r="C29" s="198"/>
      <c r="D29" s="198"/>
      <c r="E29" s="198"/>
      <c r="F29" s="198"/>
      <c r="G29" s="198"/>
      <c r="J29" s="325"/>
      <c r="K29" s="294"/>
      <c r="L29" s="294"/>
      <c r="M29" s="294"/>
      <c r="N29" s="294"/>
      <c r="O29" s="294"/>
      <c r="P29" s="294"/>
      <c r="Q29" s="294"/>
      <c r="R29" s="294"/>
    </row>
    <row r="30" s="122" customFormat="true" ht="12.75" hidden="false" customHeight="false" outlineLevel="0" collapsed="false">
      <c r="B30" s="465"/>
      <c r="C30" s="270"/>
      <c r="D30" s="270"/>
      <c r="E30" s="270"/>
      <c r="F30" s="270"/>
      <c r="G30" s="270"/>
      <c r="J30" s="270"/>
      <c r="K30" s="270"/>
      <c r="L30" s="270"/>
      <c r="V30" s="183"/>
    </row>
    <row r="31" s="183" customFormat="true" ht="12.75" hidden="false" customHeight="false" outlineLevel="0" collapsed="false">
      <c r="A31" s="196" t="s">
        <v>161</v>
      </c>
      <c r="B31" s="444"/>
      <c r="C31" s="22"/>
      <c r="D31" s="22"/>
      <c r="E31" s="22"/>
      <c r="F31" s="22"/>
      <c r="G31" s="22"/>
      <c r="J31" s="336"/>
      <c r="K31" s="336"/>
      <c r="L31" s="336"/>
    </row>
    <row r="32" s="183" customFormat="true" ht="12.75" hidden="false" customHeight="false" outlineLevel="0" collapsed="false">
      <c r="B32" s="468"/>
      <c r="C32" s="395"/>
      <c r="D32" s="395"/>
      <c r="E32" s="395"/>
      <c r="F32" s="395"/>
      <c r="G32" s="395"/>
      <c r="J32" s="336"/>
      <c r="K32" s="336"/>
      <c r="L32" s="336"/>
      <c r="V32" s="132"/>
    </row>
    <row r="33" s="132" customFormat="true" ht="12" hidden="false" customHeight="false" outlineLevel="0" collapsed="false">
      <c r="A33" s="165" t="s">
        <v>204</v>
      </c>
      <c r="B33" s="449" t="n">
        <v>900</v>
      </c>
      <c r="C33" s="189" t="n">
        <v>2.21975582685905</v>
      </c>
      <c r="D33" s="189" t="n">
        <v>25.8601553829079</v>
      </c>
      <c r="E33" s="189" t="n">
        <v>30.9655937846837</v>
      </c>
      <c r="F33" s="189" t="n">
        <v>0.110987791342952</v>
      </c>
      <c r="G33" s="189" t="n">
        <v>40.8435072142064</v>
      </c>
      <c r="J33" s="189"/>
      <c r="K33" s="189"/>
    </row>
    <row r="34" s="132" customFormat="true" ht="12" hidden="false" customHeight="false" outlineLevel="0" collapsed="false">
      <c r="A34" s="165" t="s">
        <v>205</v>
      </c>
      <c r="B34" s="449" t="n">
        <v>260</v>
      </c>
      <c r="C34" s="189" t="s">
        <v>159</v>
      </c>
      <c r="D34" s="189" t="n">
        <v>26.5151515151515</v>
      </c>
      <c r="E34" s="189" t="n">
        <v>20.4545454545455</v>
      </c>
      <c r="F34" s="189" t="s">
        <v>159</v>
      </c>
      <c r="G34" s="189" t="n">
        <v>45.4545454545455</v>
      </c>
      <c r="J34" s="189"/>
      <c r="K34" s="189"/>
    </row>
    <row r="35" s="132" customFormat="true" ht="12.75" hidden="false" customHeight="false" outlineLevel="0" collapsed="false">
      <c r="A35" s="165" t="s">
        <v>163</v>
      </c>
      <c r="B35" s="449" t="n">
        <v>600</v>
      </c>
      <c r="C35" s="189" t="s">
        <v>159</v>
      </c>
      <c r="D35" s="189" t="n">
        <v>19.0317195325543</v>
      </c>
      <c r="E35" s="189" t="n">
        <v>13.5225375626043</v>
      </c>
      <c r="F35" s="189" t="s">
        <v>159</v>
      </c>
      <c r="G35" s="189" t="n">
        <v>65.1085141903172</v>
      </c>
      <c r="J35" s="189"/>
      <c r="K35" s="189"/>
      <c r="V35" s="122"/>
    </row>
    <row r="36" s="122" customFormat="true" ht="12.75" hidden="false" customHeight="false" outlineLevel="0" collapsed="false">
      <c r="A36" s="194"/>
      <c r="B36" s="275"/>
      <c r="C36" s="198"/>
      <c r="D36" s="198"/>
      <c r="E36" s="198"/>
      <c r="F36" s="198"/>
      <c r="G36" s="198"/>
      <c r="J36" s="270"/>
      <c r="K36" s="270"/>
      <c r="L36" s="270"/>
    </row>
    <row r="37" s="122" customFormat="true" ht="12.75" hidden="false" customHeight="false" outlineLevel="0" collapsed="false">
      <c r="A37" s="553"/>
      <c r="B37" s="278"/>
      <c r="C37" s="199"/>
      <c r="D37" s="199"/>
      <c r="E37" s="199"/>
      <c r="F37" s="199"/>
      <c r="G37" s="199"/>
      <c r="J37" s="270"/>
      <c r="K37" s="270"/>
      <c r="L37" s="270"/>
      <c r="V37" s="183"/>
    </row>
    <row r="38" s="183" customFormat="true" ht="12.75" hidden="false" customHeight="false" outlineLevel="0" collapsed="false">
      <c r="A38" s="170" t="s">
        <v>164</v>
      </c>
      <c r="B38" s="480" t="n">
        <v>6970</v>
      </c>
      <c r="C38" s="200" t="n">
        <v>5.30998851894374</v>
      </c>
      <c r="D38" s="200" t="n">
        <v>26.1194029850746</v>
      </c>
      <c r="E38" s="200" t="n">
        <v>30.3817451205511</v>
      </c>
      <c r="F38" s="200" t="n">
        <v>1.92307692307692</v>
      </c>
      <c r="G38" s="200" t="n">
        <v>36.2657864523536</v>
      </c>
      <c r="J38" s="336"/>
      <c r="K38" s="336"/>
      <c r="L38" s="336"/>
    </row>
    <row r="39" s="183" customFormat="true" ht="12.75" hidden="false" customHeight="false" outlineLevel="0" collapsed="false">
      <c r="A39" s="170" t="s">
        <v>165</v>
      </c>
      <c r="B39" s="480" t="n">
        <v>89830</v>
      </c>
      <c r="C39" s="200" t="n">
        <v>6.97332680233335</v>
      </c>
      <c r="D39" s="200" t="n">
        <v>24.4689851716614</v>
      </c>
      <c r="E39" s="200" t="n">
        <v>21.6647370530347</v>
      </c>
      <c r="F39" s="200" t="n">
        <v>4.50750322839204</v>
      </c>
      <c r="G39" s="200" t="n">
        <v>42.3854477445785</v>
      </c>
      <c r="J39" s="336"/>
      <c r="K39" s="336"/>
      <c r="L39" s="336"/>
    </row>
    <row r="40" s="183" customFormat="true" ht="12.75" hidden="false" customHeight="false" outlineLevel="0" collapsed="false">
      <c r="A40" s="170" t="s">
        <v>166</v>
      </c>
      <c r="B40" s="480" t="n">
        <v>367530</v>
      </c>
      <c r="C40" s="200" t="n">
        <v>7.9487388784589</v>
      </c>
      <c r="D40" s="200" t="n">
        <v>24.8347073708269</v>
      </c>
      <c r="E40" s="200" t="n">
        <v>21.5049111637145</v>
      </c>
      <c r="F40" s="200" t="n">
        <v>3.4511468451555</v>
      </c>
      <c r="G40" s="200" t="n">
        <v>42.2604957418442</v>
      </c>
      <c r="J40" s="336"/>
      <c r="K40" s="336"/>
      <c r="L40" s="336"/>
      <c r="V40" s="122"/>
    </row>
    <row r="41" s="122" customFormat="true" ht="7.5" hidden="false" customHeight="true" outlineLevel="0" collapsed="false">
      <c r="A41" s="283"/>
      <c r="B41" s="284"/>
      <c r="C41" s="338"/>
      <c r="D41" s="338"/>
      <c r="E41" s="338"/>
      <c r="F41" s="338"/>
      <c r="G41" s="338"/>
      <c r="H41" s="294"/>
      <c r="I41" s="294"/>
      <c r="J41" s="270"/>
      <c r="K41" s="270"/>
      <c r="L41" s="270"/>
    </row>
    <row r="42" s="122" customFormat="true" ht="7.5" hidden="false" customHeight="true" outlineLevel="0" collapsed="false">
      <c r="A42" s="23"/>
      <c r="B42" s="294"/>
      <c r="C42" s="294"/>
      <c r="D42" s="294"/>
      <c r="E42" s="294"/>
      <c r="F42" s="294"/>
      <c r="G42" s="294"/>
      <c r="H42" s="294"/>
      <c r="I42" s="294"/>
      <c r="J42" s="318"/>
      <c r="K42" s="270"/>
      <c r="L42" s="270"/>
      <c r="V42" s="23"/>
    </row>
    <row r="43" customFormat="false" ht="12.75" hidden="false" customHeight="false" outlineLevel="0" collapsed="false">
      <c r="A43" s="341" t="s">
        <v>249</v>
      </c>
      <c r="J43" s="187"/>
    </row>
    <row r="44" customFormat="false" ht="12.75" hidden="false" customHeight="false" outlineLevel="0" collapsed="false">
      <c r="A44" s="176" t="s">
        <v>170</v>
      </c>
      <c r="J44" s="187"/>
    </row>
    <row r="45" customFormat="false" ht="12.75" hidden="false" customHeight="false" outlineLevel="0" collapsed="false">
      <c r="J45" s="187"/>
    </row>
    <row r="46" customFormat="false" ht="12.75" hidden="false" customHeight="false" outlineLevel="0" collapsed="false">
      <c r="J46" s="187"/>
    </row>
    <row r="47" customFormat="false" ht="9.75" hidden="false" customHeight="true" outlineLevel="0" collapsed="false">
      <c r="J47" s="187"/>
    </row>
    <row r="48" customFormat="false" ht="9.75" hidden="false" customHeight="true" outlineLevel="0" collapsed="false"/>
    <row r="49" customFormat="false" ht="12.75" hidden="false" customHeight="true" outlineLevel="0" collapsed="false"/>
    <row r="54" customFormat="false" ht="12.75" hidden="false" customHeight="false" outlineLevel="0" collapsed="false">
      <c r="A54" s="225"/>
    </row>
    <row r="121" customFormat="false" ht="12.75" hidden="false" customHeight="false" outlineLevel="0" collapsed="false">
      <c r="I121" s="148"/>
      <c r="V121" s="122"/>
    </row>
    <row r="122" s="122" customFormat="true" ht="12.75" hidden="false" customHeight="false" outlineLevel="0" collapsed="false">
      <c r="B122" s="294"/>
      <c r="C122" s="294"/>
      <c r="D122" s="294"/>
      <c r="E122" s="294"/>
      <c r="F122" s="294"/>
      <c r="G122" s="294"/>
      <c r="H122" s="294"/>
      <c r="I122" s="148"/>
      <c r="J122" s="294"/>
      <c r="K122" s="294"/>
      <c r="L122" s="294"/>
      <c r="M122" s="294"/>
      <c r="N122" s="294"/>
      <c r="O122" s="294"/>
      <c r="P122" s="294"/>
      <c r="Q122" s="294"/>
      <c r="R122" s="294"/>
    </row>
    <row r="123" s="122" customFormat="true" ht="12.75" hidden="false" customHeight="false" outlineLevel="0" collapsed="false">
      <c r="B123" s="294"/>
      <c r="C123" s="294"/>
      <c r="D123" s="294"/>
      <c r="E123" s="294"/>
      <c r="F123" s="294"/>
      <c r="G123" s="294"/>
      <c r="H123" s="294"/>
      <c r="I123" s="148"/>
      <c r="J123" s="294"/>
      <c r="K123" s="294"/>
      <c r="L123" s="294"/>
      <c r="M123" s="294"/>
      <c r="N123" s="294"/>
      <c r="O123" s="294"/>
      <c r="P123" s="294"/>
      <c r="Q123" s="294"/>
      <c r="R123" s="294"/>
    </row>
    <row r="124" s="122" customFormat="true" ht="12.75" hidden="false" customHeight="false" outlineLevel="0" collapsed="false">
      <c r="B124" s="294"/>
      <c r="C124" s="294"/>
      <c r="D124" s="294"/>
      <c r="E124" s="294"/>
      <c r="F124" s="294"/>
      <c r="G124" s="294"/>
      <c r="H124" s="294"/>
      <c r="I124" s="148"/>
      <c r="J124" s="294"/>
      <c r="K124" s="294"/>
      <c r="L124" s="294"/>
      <c r="M124" s="294"/>
      <c r="N124" s="294"/>
      <c r="O124" s="294"/>
      <c r="P124" s="294"/>
      <c r="Q124" s="294"/>
      <c r="R124" s="294"/>
    </row>
    <row r="125" s="122" customFormat="true" ht="12.75" hidden="false" customHeight="false" outlineLevel="0" collapsed="false">
      <c r="B125" s="294"/>
      <c r="C125" s="294"/>
      <c r="D125" s="294"/>
      <c r="E125" s="294"/>
      <c r="F125" s="294"/>
      <c r="G125" s="294"/>
      <c r="H125" s="294"/>
      <c r="I125" s="294"/>
      <c r="J125" s="294"/>
      <c r="K125" s="294"/>
      <c r="L125" s="294"/>
      <c r="M125" s="294"/>
      <c r="N125" s="294"/>
      <c r="O125" s="294"/>
      <c r="P125" s="294"/>
      <c r="Q125" s="294"/>
      <c r="R125" s="294"/>
    </row>
    <row r="126" s="122" customFormat="true" ht="12.75" hidden="false" customHeight="false" outlineLevel="0" collapsed="false">
      <c r="B126" s="294"/>
      <c r="C126" s="294"/>
      <c r="D126" s="294"/>
      <c r="E126" s="294"/>
      <c r="F126" s="294"/>
      <c r="G126" s="294"/>
      <c r="H126" s="294"/>
      <c r="I126" s="294"/>
      <c r="J126" s="294"/>
      <c r="K126" s="294"/>
      <c r="L126" s="294"/>
      <c r="M126" s="294"/>
      <c r="N126" s="294"/>
      <c r="O126" s="294"/>
      <c r="P126" s="294"/>
      <c r="Q126" s="294"/>
      <c r="R126" s="294"/>
    </row>
    <row r="127" s="122" customFormat="true" ht="12.75" hidden="false" customHeight="false" outlineLevel="0" collapsed="false">
      <c r="B127" s="294"/>
      <c r="C127" s="294"/>
      <c r="D127" s="294"/>
      <c r="E127" s="294"/>
      <c r="F127" s="294"/>
      <c r="G127" s="294"/>
      <c r="H127" s="294"/>
      <c r="I127" s="294"/>
      <c r="J127" s="294"/>
      <c r="K127" s="294"/>
      <c r="L127" s="294"/>
      <c r="M127" s="294"/>
      <c r="N127" s="294"/>
      <c r="O127" s="294"/>
      <c r="P127" s="294"/>
      <c r="Q127" s="294"/>
      <c r="R127" s="294"/>
    </row>
    <row r="128" s="122" customFormat="true" ht="12.75" hidden="false" customHeight="false" outlineLevel="0" collapsed="false">
      <c r="B128" s="294"/>
      <c r="C128" s="294"/>
      <c r="D128" s="294"/>
      <c r="E128" s="294"/>
      <c r="F128" s="294"/>
      <c r="G128" s="294"/>
      <c r="H128" s="294"/>
      <c r="I128" s="294"/>
      <c r="J128" s="294"/>
      <c r="K128" s="294"/>
      <c r="L128" s="294"/>
      <c r="M128" s="294"/>
      <c r="N128" s="294"/>
      <c r="O128" s="294"/>
      <c r="P128" s="294"/>
      <c r="Q128" s="294"/>
      <c r="R128" s="294"/>
    </row>
    <row r="129" s="122" customFormat="true" ht="12.75" hidden="false" customHeight="false" outlineLevel="0" collapsed="false">
      <c r="B129" s="294"/>
      <c r="C129" s="294"/>
      <c r="D129" s="294"/>
      <c r="E129" s="294"/>
      <c r="F129" s="294"/>
      <c r="G129" s="294"/>
      <c r="H129" s="294"/>
      <c r="I129" s="294"/>
      <c r="J129" s="294"/>
      <c r="K129" s="294"/>
      <c r="L129" s="294"/>
      <c r="M129" s="294"/>
      <c r="N129" s="294"/>
      <c r="O129" s="294"/>
      <c r="P129" s="294"/>
      <c r="Q129" s="294"/>
      <c r="R129" s="294"/>
    </row>
  </sheetData>
  <mergeCells count="2">
    <mergeCell ref="A2:G2"/>
    <mergeCell ref="C6:G7"/>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2" min="2" style="384" width="11.7"/>
    <col collapsed="false" customWidth="true" hidden="false" outlineLevel="0" max="3" min="3" style="384" width="10.71"/>
    <col collapsed="false" customWidth="true" hidden="false" outlineLevel="0" max="4" min="4" style="384" width="9.7"/>
    <col collapsed="false" customWidth="true" hidden="false" outlineLevel="0" max="5" min="5" style="384" width="8.7"/>
    <col collapsed="false" customWidth="true" hidden="false" outlineLevel="0" max="6" min="6" style="23" width="9.7"/>
    <col collapsed="false" customWidth="false" hidden="false" outlineLevel="0" max="257" min="7" style="23" width="9.14"/>
  </cols>
  <sheetData>
    <row r="1" s="124" customFormat="true" ht="15" hidden="false" customHeight="true" outlineLevel="0" collapsed="false">
      <c r="A1" s="226" t="s">
        <v>59</v>
      </c>
      <c r="B1" s="370"/>
      <c r="C1" s="554"/>
      <c r="D1" s="370"/>
      <c r="E1" s="370"/>
    </row>
    <row r="2" s="124" customFormat="true" ht="15.75" hidden="false" customHeight="true" outlineLevel="0" collapsed="false">
      <c r="A2" s="555" t="s">
        <v>60</v>
      </c>
      <c r="B2" s="555"/>
      <c r="C2" s="555"/>
      <c r="D2" s="555"/>
      <c r="E2" s="555"/>
      <c r="F2" s="555"/>
    </row>
    <row r="3" s="214" customFormat="true" ht="15" hidden="false" customHeight="false" outlineLevel="0" collapsed="false">
      <c r="A3" s="546"/>
      <c r="B3" s="372"/>
      <c r="C3" s="372"/>
      <c r="D3" s="372"/>
      <c r="E3" s="372"/>
    </row>
    <row r="4" s="131" customFormat="true" ht="12.75" hidden="false" customHeight="false" outlineLevel="0" collapsed="false">
      <c r="A4" s="133" t="s">
        <v>0</v>
      </c>
      <c r="B4" s="556"/>
      <c r="C4" s="556"/>
      <c r="D4" s="556"/>
      <c r="E4" s="556"/>
      <c r="F4" s="134"/>
    </row>
    <row r="5" s="131" customFormat="true" ht="6" hidden="false" customHeight="true" outlineLevel="0" collapsed="false">
      <c r="A5" s="498"/>
      <c r="B5" s="557"/>
      <c r="C5" s="557"/>
      <c r="D5" s="557"/>
      <c r="E5" s="557"/>
      <c r="F5" s="500"/>
    </row>
    <row r="6" s="131" customFormat="true" ht="12" hidden="false" customHeight="false" outlineLevel="0" collapsed="false">
      <c r="A6" s="232"/>
      <c r="B6" s="143" t="s">
        <v>298</v>
      </c>
      <c r="C6" s="143"/>
      <c r="D6" s="233" t="s">
        <v>299</v>
      </c>
      <c r="E6" s="233"/>
      <c r="F6" s="233"/>
    </row>
    <row r="7" s="131" customFormat="true" ht="12" hidden="false" customHeight="false" outlineLevel="0" collapsed="false">
      <c r="A7" s="139"/>
      <c r="B7" s="233" t="s">
        <v>300</v>
      </c>
      <c r="C7" s="233"/>
      <c r="D7" s="144" t="s">
        <v>301</v>
      </c>
      <c r="E7" s="144" t="s">
        <v>302</v>
      </c>
      <c r="F7" s="144" t="s">
        <v>268</v>
      </c>
    </row>
    <row r="8" s="131" customFormat="true" ht="12" hidden="false" customHeight="false" outlineLevel="0" collapsed="false">
      <c r="A8" s="139"/>
      <c r="B8" s="144" t="s">
        <v>303</v>
      </c>
      <c r="C8" s="144" t="s">
        <v>257</v>
      </c>
      <c r="D8" s="144" t="s">
        <v>304</v>
      </c>
      <c r="E8" s="144" t="s">
        <v>305</v>
      </c>
      <c r="F8" s="144" t="s">
        <v>272</v>
      </c>
    </row>
    <row r="9" s="131" customFormat="true" ht="12" hidden="false" customHeight="false" outlineLevel="0" collapsed="false">
      <c r="A9" s="137"/>
      <c r="B9" s="144" t="s">
        <v>306</v>
      </c>
      <c r="C9" s="144" t="s">
        <v>260</v>
      </c>
      <c r="D9" s="144" t="s">
        <v>307</v>
      </c>
      <c r="E9" s="144"/>
      <c r="F9" s="144" t="s">
        <v>308</v>
      </c>
    </row>
    <row r="10" customFormat="false" ht="6" hidden="false" customHeight="true" outlineLevel="0" collapsed="false">
      <c r="A10" s="380"/>
      <c r="B10" s="552"/>
      <c r="C10" s="552"/>
      <c r="D10" s="552"/>
      <c r="E10" s="552"/>
      <c r="F10" s="552"/>
    </row>
    <row r="11" s="22" customFormat="true" ht="24" hidden="false" customHeight="true" outlineLevel="0" collapsed="false">
      <c r="A11" s="149" t="s">
        <v>157</v>
      </c>
      <c r="B11" s="432" t="n">
        <v>570</v>
      </c>
      <c r="C11" s="150" t="n">
        <v>32.1995464852608</v>
      </c>
      <c r="D11" s="182" t="n">
        <v>54.2253521126761</v>
      </c>
      <c r="E11" s="182" t="n">
        <v>40.1408450704225</v>
      </c>
      <c r="F11" s="182" t="n">
        <v>58.4507042253521</v>
      </c>
    </row>
    <row r="12" s="22" customFormat="true" ht="12.75" hidden="false" customHeight="false" outlineLevel="0" collapsed="false">
      <c r="A12" s="151"/>
      <c r="B12" s="434"/>
      <c r="C12" s="434"/>
      <c r="D12" s="313"/>
      <c r="E12" s="313"/>
      <c r="F12" s="313"/>
    </row>
    <row r="13" s="155" customFormat="true" ht="12" hidden="false" customHeight="false" outlineLevel="0" collapsed="false">
      <c r="A13" s="153" t="s">
        <v>180</v>
      </c>
      <c r="B13" s="441" t="n">
        <v>130</v>
      </c>
      <c r="C13" s="154" t="n">
        <v>21.0696920583468</v>
      </c>
      <c r="D13" s="184" t="n">
        <v>96.9230769230769</v>
      </c>
      <c r="E13" s="184" t="n">
        <v>83.8461538461539</v>
      </c>
      <c r="F13" s="184" t="n">
        <v>82.3076923076923</v>
      </c>
    </row>
    <row r="14" customFormat="false" ht="9" hidden="false" customHeight="true" outlineLevel="0" collapsed="false">
      <c r="A14" s="156"/>
      <c r="B14" s="400"/>
      <c r="C14" s="400"/>
      <c r="D14" s="294"/>
      <c r="E14" s="294"/>
      <c r="F14" s="294"/>
    </row>
    <row r="15" s="131" customFormat="true" ht="12" hidden="false" customHeight="false" outlineLevel="0" collapsed="false">
      <c r="A15" s="158" t="s">
        <v>181</v>
      </c>
      <c r="B15" s="449" t="s">
        <v>159</v>
      </c>
      <c r="C15" s="159" t="s">
        <v>159</v>
      </c>
      <c r="D15" s="189" t="s">
        <v>159</v>
      </c>
      <c r="E15" s="189" t="s">
        <v>159</v>
      </c>
      <c r="F15" s="189" t="s">
        <v>159</v>
      </c>
    </row>
    <row r="16" s="131" customFormat="true" ht="12" hidden="false" customHeight="false" outlineLevel="0" collapsed="false">
      <c r="A16" s="158" t="s">
        <v>182</v>
      </c>
      <c r="B16" s="449" t="s">
        <v>159</v>
      </c>
      <c r="C16" s="159" t="s">
        <v>159</v>
      </c>
      <c r="D16" s="189" t="s">
        <v>159</v>
      </c>
      <c r="E16" s="189" t="s">
        <v>159</v>
      </c>
      <c r="F16" s="189" t="s">
        <v>159</v>
      </c>
    </row>
    <row r="17" s="131" customFormat="true" ht="12" hidden="false" customHeight="false" outlineLevel="0" collapsed="false">
      <c r="A17" s="158" t="s">
        <v>183</v>
      </c>
      <c r="B17" s="449" t="n">
        <v>30</v>
      </c>
      <c r="C17" s="159" t="n">
        <v>32.5581395348837</v>
      </c>
      <c r="D17" s="189" t="n">
        <v>85.7142857142857</v>
      </c>
      <c r="E17" s="189" t="s">
        <v>159</v>
      </c>
      <c r="F17" s="189" t="s">
        <v>159</v>
      </c>
    </row>
    <row r="18" s="131" customFormat="true" ht="12" hidden="false" customHeight="false" outlineLevel="0" collapsed="false">
      <c r="A18" s="158" t="s">
        <v>184</v>
      </c>
      <c r="B18" s="449" t="n">
        <v>90</v>
      </c>
      <c r="C18" s="159" t="n">
        <v>19.6902654867257</v>
      </c>
      <c r="D18" s="189" t="n">
        <v>100</v>
      </c>
      <c r="E18" s="189" t="n">
        <v>98.876404494382</v>
      </c>
      <c r="F18" s="189" t="n">
        <v>98.876404494382</v>
      </c>
    </row>
    <row r="19" customFormat="false" ht="12.75" hidden="false" customHeight="false" outlineLevel="0" collapsed="false">
      <c r="A19" s="160"/>
      <c r="B19" s="456"/>
      <c r="C19" s="161"/>
      <c r="D19" s="294"/>
      <c r="E19" s="294"/>
      <c r="F19" s="294"/>
    </row>
    <row r="20" s="155" customFormat="true" ht="12" hidden="false" customHeight="false" outlineLevel="0" collapsed="false">
      <c r="A20" s="162" t="s">
        <v>185</v>
      </c>
      <c r="B20" s="441" t="n">
        <v>440</v>
      </c>
      <c r="C20" s="154" t="n">
        <v>38.1865736704446</v>
      </c>
      <c r="D20" s="184" t="n">
        <v>41.5525114155251</v>
      </c>
      <c r="E20" s="184" t="n">
        <v>27.1689497716895</v>
      </c>
      <c r="F20" s="184" t="n">
        <v>51.3698630136986</v>
      </c>
    </row>
    <row r="21" customFormat="false" ht="9" hidden="false" customHeight="true" outlineLevel="0" collapsed="false">
      <c r="A21" s="163"/>
      <c r="B21" s="461"/>
      <c r="C21" s="164"/>
      <c r="D21" s="318"/>
      <c r="E21" s="318"/>
      <c r="F21" s="318"/>
    </row>
    <row r="22" s="131" customFormat="true" ht="12" hidden="false" customHeight="false" outlineLevel="0" collapsed="false">
      <c r="A22" s="165" t="s">
        <v>186</v>
      </c>
      <c r="B22" s="449" t="n">
        <v>70</v>
      </c>
      <c r="C22" s="159" t="n">
        <v>33.6787564766839</v>
      </c>
      <c r="D22" s="189" t="n">
        <v>52.3076923076923</v>
      </c>
      <c r="E22" s="189" t="n">
        <v>78.4615384615385</v>
      </c>
      <c r="F22" s="189" t="n">
        <v>81.5384615384615</v>
      </c>
    </row>
    <row r="23" s="131" customFormat="true" ht="12" hidden="false" customHeight="false" outlineLevel="0" collapsed="false">
      <c r="A23" s="165" t="s">
        <v>187</v>
      </c>
      <c r="B23" s="449" t="n">
        <v>40</v>
      </c>
      <c r="C23" s="159" t="n">
        <v>48.314606741573</v>
      </c>
      <c r="D23" s="189" t="n">
        <v>32.5581395348837</v>
      </c>
      <c r="E23" s="189" t="n">
        <v>30.2325581395349</v>
      </c>
      <c r="F23" s="189" t="n">
        <v>20.9302325581395</v>
      </c>
    </row>
    <row r="24" s="131" customFormat="true" ht="12" hidden="false" customHeight="false" outlineLevel="0" collapsed="false">
      <c r="A24" s="165" t="s">
        <v>188</v>
      </c>
      <c r="B24" s="449" t="s">
        <v>159</v>
      </c>
      <c r="C24" s="159" t="s">
        <v>159</v>
      </c>
      <c r="D24" s="189" t="s">
        <v>159</v>
      </c>
      <c r="E24" s="189" t="s">
        <v>159</v>
      </c>
      <c r="F24" s="189" t="s">
        <v>159</v>
      </c>
    </row>
    <row r="25" s="131" customFormat="true" ht="12" hidden="false" customHeight="false" outlineLevel="0" collapsed="false">
      <c r="A25" s="165" t="s">
        <v>189</v>
      </c>
      <c r="B25" s="449" t="n">
        <v>30</v>
      </c>
      <c r="C25" s="159" t="n">
        <v>12.4087591240876</v>
      </c>
      <c r="D25" s="189" t="s">
        <v>159</v>
      </c>
      <c r="E25" s="189" t="s">
        <v>159</v>
      </c>
      <c r="F25" s="189" t="n">
        <v>17.6470588235294</v>
      </c>
    </row>
    <row r="26" s="131" customFormat="true" ht="12" hidden="false" customHeight="false" outlineLevel="0" collapsed="false">
      <c r="A26" s="165" t="s">
        <v>190</v>
      </c>
      <c r="B26" s="449" t="n">
        <v>50</v>
      </c>
      <c r="C26" s="159" t="n">
        <v>33.7837837837838</v>
      </c>
      <c r="D26" s="189" t="n">
        <v>94</v>
      </c>
      <c r="E26" s="189" t="n">
        <v>6</v>
      </c>
      <c r="F26" s="189" t="n">
        <v>68</v>
      </c>
    </row>
    <row r="27" s="131" customFormat="true" ht="12" hidden="false" customHeight="false" outlineLevel="0" collapsed="false">
      <c r="A27" s="165" t="s">
        <v>191</v>
      </c>
      <c r="B27" s="449" t="n">
        <v>30</v>
      </c>
      <c r="C27" s="159" t="n">
        <v>48.4848484848485</v>
      </c>
      <c r="D27" s="189" t="n">
        <v>100</v>
      </c>
      <c r="E27" s="189" t="s">
        <v>159</v>
      </c>
      <c r="F27" s="189" t="n">
        <v>100</v>
      </c>
    </row>
    <row r="28" s="131" customFormat="true" ht="12" hidden="false" customHeight="false" outlineLevel="0" collapsed="false">
      <c r="A28" s="165" t="s">
        <v>192</v>
      </c>
      <c r="B28" s="449" t="n">
        <v>210</v>
      </c>
      <c r="C28" s="159" t="n">
        <v>59.0778097982709</v>
      </c>
      <c r="D28" s="189" t="n">
        <v>14.6341463414634</v>
      </c>
      <c r="E28" s="189" t="n">
        <v>9.26829268292683</v>
      </c>
      <c r="F28" s="189" t="n">
        <v>42.4390243902439</v>
      </c>
    </row>
    <row r="29" s="122" customFormat="true" ht="12.75" hidden="false" customHeight="false" outlineLevel="0" collapsed="false">
      <c r="A29" s="324"/>
      <c r="B29" s="463"/>
      <c r="C29" s="167"/>
      <c r="D29" s="198"/>
      <c r="E29" s="198"/>
      <c r="F29" s="198"/>
    </row>
    <row r="30" customFormat="false" ht="12.75" hidden="false" customHeight="false" outlineLevel="0" collapsed="false">
      <c r="A30" s="122"/>
      <c r="B30" s="465"/>
      <c r="C30" s="448"/>
      <c r="D30" s="270"/>
      <c r="E30" s="270"/>
      <c r="F30" s="270"/>
    </row>
    <row r="31" s="22" customFormat="true" ht="12.75" hidden="false" customHeight="false" outlineLevel="0" collapsed="false">
      <c r="A31" s="196" t="s">
        <v>161</v>
      </c>
      <c r="B31" s="444"/>
      <c r="C31" s="444"/>
    </row>
    <row r="32" s="22" customFormat="true" ht="9" hidden="false" customHeight="true" outlineLevel="0" collapsed="false">
      <c r="A32" s="183"/>
      <c r="B32" s="468"/>
      <c r="C32" s="469"/>
      <c r="D32" s="395"/>
      <c r="E32" s="395"/>
      <c r="F32" s="395"/>
    </row>
    <row r="33" s="132" customFormat="true" ht="12" hidden="false" customHeight="false" outlineLevel="0" collapsed="false">
      <c r="A33" s="165" t="s">
        <v>204</v>
      </c>
      <c r="B33" s="449" t="n">
        <v>290</v>
      </c>
      <c r="C33" s="159" t="n">
        <v>32.519422863485</v>
      </c>
      <c r="D33" s="189" t="s">
        <v>281</v>
      </c>
      <c r="E33" s="189" t="n">
        <v>56.6552901023891</v>
      </c>
      <c r="F33" s="189" t="n">
        <v>69.283276450512</v>
      </c>
    </row>
    <row r="34" s="132" customFormat="true" ht="12" hidden="false" customHeight="false" outlineLevel="0" collapsed="false">
      <c r="A34" s="165" t="s">
        <v>205</v>
      </c>
      <c r="B34" s="449" t="s">
        <v>159</v>
      </c>
      <c r="C34" s="159" t="s">
        <v>159</v>
      </c>
      <c r="D34" s="189" t="s">
        <v>281</v>
      </c>
      <c r="E34" s="189" t="s">
        <v>159</v>
      </c>
      <c r="F34" s="189" t="s">
        <v>159</v>
      </c>
    </row>
    <row r="35" s="132" customFormat="true" ht="12" hidden="false" customHeight="false" outlineLevel="0" collapsed="false">
      <c r="A35" s="165" t="s">
        <v>163</v>
      </c>
      <c r="B35" s="449" t="n">
        <v>260</v>
      </c>
      <c r="C35" s="159" t="n">
        <v>43.4056761268781</v>
      </c>
      <c r="D35" s="189" t="s">
        <v>281</v>
      </c>
      <c r="E35" s="189" t="n">
        <v>21.5384615384615</v>
      </c>
      <c r="F35" s="189" t="n">
        <v>46.1538461538462</v>
      </c>
    </row>
    <row r="36" customFormat="false" ht="12.75" hidden="false" customHeight="false" outlineLevel="0" collapsed="false">
      <c r="A36" s="275"/>
      <c r="B36" s="275"/>
      <c r="C36" s="275"/>
      <c r="D36" s="198"/>
      <c r="E36" s="198"/>
      <c r="F36" s="198"/>
    </row>
    <row r="37" customFormat="false" ht="12.75" hidden="false" customHeight="false" outlineLevel="0" collapsed="false">
      <c r="A37" s="278"/>
      <c r="B37" s="278"/>
      <c r="C37" s="278"/>
      <c r="D37" s="199"/>
      <c r="E37" s="199"/>
      <c r="F37" s="199"/>
    </row>
    <row r="38" s="22" customFormat="true" ht="12.75" hidden="false" customHeight="false" outlineLevel="0" collapsed="false">
      <c r="A38" s="170" t="s">
        <v>164</v>
      </c>
      <c r="B38" s="480" t="n">
        <v>2230</v>
      </c>
      <c r="C38" s="171" t="n">
        <v>32.0464982778416</v>
      </c>
      <c r="D38" s="200" t="n">
        <v>60.3224361845051</v>
      </c>
      <c r="E38" s="200" t="n">
        <v>39.3640841916704</v>
      </c>
      <c r="F38" s="200" t="n">
        <v>51.768920734438</v>
      </c>
    </row>
    <row r="39" s="22" customFormat="true" ht="12.75" hidden="false" customHeight="false" outlineLevel="0" collapsed="false">
      <c r="A39" s="170" t="s">
        <v>165</v>
      </c>
      <c r="B39" s="480" t="n">
        <v>25610</v>
      </c>
      <c r="C39" s="171" t="n">
        <v>28.5067016965757</v>
      </c>
      <c r="D39" s="200" t="n">
        <v>68.3836450970438</v>
      </c>
      <c r="E39" s="200" t="n">
        <v>35.3731401569883</v>
      </c>
      <c r="F39" s="200" t="n">
        <v>47.0964970515875</v>
      </c>
    </row>
    <row r="40" s="22" customFormat="true" ht="12.75" hidden="false" customHeight="false" outlineLevel="0" collapsed="false">
      <c r="A40" s="170" t="s">
        <v>166</v>
      </c>
      <c r="B40" s="480" t="n">
        <v>99460</v>
      </c>
      <c r="C40" s="171" t="n">
        <v>27.060376023726</v>
      </c>
      <c r="D40" s="200" t="n">
        <v>50.6369714946458</v>
      </c>
      <c r="E40" s="200" t="n">
        <v>30.9677743703182</v>
      </c>
      <c r="F40" s="200" t="n">
        <v>49.2323161228696</v>
      </c>
    </row>
    <row r="41" customFormat="false" ht="9" hidden="false" customHeight="true" outlineLevel="0" collapsed="false">
      <c r="A41" s="283"/>
      <c r="B41" s="284"/>
      <c r="C41" s="338"/>
      <c r="D41" s="338"/>
      <c r="E41" s="338"/>
      <c r="F41" s="338"/>
    </row>
    <row r="42" customFormat="false" ht="9" hidden="false" customHeight="true" outlineLevel="0" collapsed="false">
      <c r="B42" s="294"/>
      <c r="C42" s="294"/>
      <c r="D42" s="294"/>
      <c r="E42" s="294"/>
      <c r="F42" s="294"/>
      <c r="G42" s="122"/>
    </row>
    <row r="43" customFormat="false" ht="12.75" hidden="false" customHeight="false" outlineLevel="0" collapsed="false">
      <c r="A43" s="341" t="s">
        <v>249</v>
      </c>
      <c r="B43" s="294"/>
      <c r="C43" s="294"/>
      <c r="D43" s="294"/>
      <c r="E43" s="294"/>
      <c r="F43" s="294"/>
      <c r="G43" s="122"/>
    </row>
    <row r="44" customFormat="false" ht="12.75" hidden="false" customHeight="false" outlineLevel="0" collapsed="false">
      <c r="A44" s="176" t="s">
        <v>170</v>
      </c>
      <c r="B44" s="294"/>
      <c r="C44" s="294"/>
      <c r="D44" s="294"/>
      <c r="E44" s="294"/>
      <c r="F44" s="294"/>
    </row>
    <row r="45" customFormat="false" ht="12.75" hidden="false" customHeight="false" outlineLevel="0" collapsed="false">
      <c r="B45" s="294"/>
      <c r="C45" s="294"/>
      <c r="D45" s="294"/>
      <c r="E45" s="294"/>
      <c r="F45" s="294"/>
    </row>
    <row r="46" customFormat="false" ht="9.75" hidden="false" customHeight="true" outlineLevel="0" collapsed="false">
      <c r="B46" s="294"/>
      <c r="C46" s="325"/>
      <c r="D46" s="294"/>
      <c r="E46" s="325"/>
      <c r="F46" s="122"/>
    </row>
    <row r="47" customFormat="false" ht="9.75" hidden="false" customHeight="true" outlineLevel="0" collapsed="false">
      <c r="B47" s="294"/>
      <c r="C47" s="325"/>
      <c r="D47" s="294"/>
      <c r="E47" s="325"/>
      <c r="F47" s="122"/>
    </row>
    <row r="48" customFormat="false" ht="12.75" hidden="false" customHeight="false" outlineLevel="0" collapsed="false">
      <c r="B48" s="294"/>
      <c r="C48" s="325"/>
      <c r="D48" s="294"/>
      <c r="E48" s="325"/>
      <c r="F48" s="122"/>
      <c r="G48" s="122"/>
    </row>
    <row r="50" customFormat="false" ht="12.75" hidden="false" customHeight="false" outlineLevel="0" collapsed="false">
      <c r="B50" s="294"/>
      <c r="C50" s="294"/>
      <c r="D50" s="294"/>
      <c r="E50" s="294"/>
      <c r="F50" s="122"/>
      <c r="G50" s="122"/>
    </row>
    <row r="54" customFormat="false" ht="12.75" hidden="false" customHeight="false" outlineLevel="0" collapsed="false">
      <c r="H54" s="122"/>
    </row>
    <row r="55" customFormat="false" ht="12.75" hidden="false" customHeight="false" outlineLevel="0" collapsed="false">
      <c r="H55" s="122"/>
    </row>
    <row r="56" customFormat="false" ht="12.75" hidden="false" customHeight="false" outlineLevel="0" collapsed="false">
      <c r="H56" s="122"/>
    </row>
    <row r="57" customFormat="false" ht="12.75" hidden="false" customHeight="false" outlineLevel="0" collapsed="false">
      <c r="B57" s="294"/>
      <c r="C57" s="294"/>
      <c r="D57" s="294"/>
      <c r="E57" s="294"/>
      <c r="F57" s="122"/>
      <c r="G57" s="122"/>
      <c r="H57" s="122"/>
    </row>
    <row r="58" customFormat="false" ht="12.75" hidden="false" customHeight="false" outlineLevel="0" collapsed="false">
      <c r="B58" s="294"/>
      <c r="C58" s="294"/>
      <c r="D58" s="294"/>
      <c r="E58" s="294"/>
      <c r="F58" s="122"/>
      <c r="G58" s="122"/>
      <c r="H58" s="122"/>
    </row>
    <row r="59" customFormat="false" ht="12.75" hidden="false" customHeight="false" outlineLevel="0" collapsed="false">
      <c r="B59" s="294"/>
      <c r="C59" s="294"/>
      <c r="D59" s="294"/>
      <c r="E59" s="294"/>
      <c r="F59" s="122"/>
      <c r="G59" s="122"/>
      <c r="H59" s="122"/>
    </row>
    <row r="60" customFormat="false" ht="12.75" hidden="false" customHeight="false" outlineLevel="0" collapsed="false">
      <c r="B60" s="294"/>
      <c r="C60" s="294"/>
      <c r="D60" s="294"/>
      <c r="E60" s="294"/>
      <c r="F60" s="122"/>
      <c r="G60" s="122"/>
      <c r="H60" s="122"/>
    </row>
    <row r="61" customFormat="false" ht="12.75" hidden="false" customHeight="false" outlineLevel="0" collapsed="false">
      <c r="B61" s="294"/>
      <c r="C61" s="294"/>
      <c r="D61" s="294"/>
      <c r="E61" s="294"/>
      <c r="F61" s="122"/>
      <c r="G61" s="122"/>
      <c r="H61" s="122"/>
    </row>
    <row r="62" customFormat="false" ht="12.75" hidden="false" customHeight="false" outlineLevel="0" collapsed="false">
      <c r="B62" s="294"/>
      <c r="C62" s="294"/>
      <c r="D62" s="294"/>
      <c r="E62" s="294"/>
      <c r="F62" s="122"/>
      <c r="G62" s="122"/>
      <c r="H62" s="122"/>
    </row>
    <row r="63" customFormat="false" ht="12.75" hidden="false" customHeight="false" outlineLevel="0" collapsed="false">
      <c r="B63" s="294"/>
      <c r="C63" s="294"/>
      <c r="D63" s="294"/>
      <c r="E63" s="294"/>
      <c r="F63" s="122"/>
      <c r="G63" s="122"/>
      <c r="H63" s="122"/>
    </row>
    <row r="64" customFormat="false" ht="12.75" hidden="false" customHeight="false" outlineLevel="0" collapsed="false">
      <c r="B64" s="294"/>
      <c r="C64" s="294"/>
      <c r="D64" s="294"/>
      <c r="E64" s="294"/>
      <c r="F64" s="122"/>
      <c r="G64" s="122"/>
      <c r="H64" s="122"/>
    </row>
    <row r="65" customFormat="false" ht="12.75" hidden="false" customHeight="false" outlineLevel="0" collapsed="false">
      <c r="B65" s="294"/>
      <c r="C65" s="294"/>
      <c r="D65" s="294"/>
      <c r="E65" s="294"/>
      <c r="F65" s="122"/>
      <c r="G65" s="122"/>
      <c r="H65" s="122"/>
    </row>
    <row r="66" customFormat="false" ht="12.75" hidden="false" customHeight="false" outlineLevel="0" collapsed="false">
      <c r="B66" s="294"/>
      <c r="C66" s="294"/>
      <c r="D66" s="294"/>
      <c r="E66" s="294"/>
      <c r="F66" s="122"/>
      <c r="G66" s="122"/>
      <c r="H66" s="122"/>
    </row>
    <row r="67" customFormat="false" ht="12.75" hidden="false" customHeight="false" outlineLevel="0" collapsed="false">
      <c r="B67" s="294"/>
      <c r="C67" s="294"/>
      <c r="D67" s="294"/>
      <c r="E67" s="294"/>
      <c r="F67" s="122"/>
      <c r="G67" s="122"/>
      <c r="H67" s="122"/>
    </row>
    <row r="68" customFormat="false" ht="12.75" hidden="false" customHeight="false" outlineLevel="0" collapsed="false">
      <c r="B68" s="294"/>
      <c r="C68" s="294"/>
      <c r="D68" s="294"/>
      <c r="E68" s="294"/>
      <c r="F68" s="122"/>
      <c r="G68" s="122"/>
      <c r="H68" s="122"/>
    </row>
    <row r="69" customFormat="false" ht="12.75" hidden="false" customHeight="false" outlineLevel="0" collapsed="false">
      <c r="B69" s="294"/>
      <c r="C69" s="294"/>
      <c r="D69" s="294"/>
      <c r="E69" s="294"/>
      <c r="F69" s="122"/>
      <c r="G69" s="122"/>
      <c r="H69" s="122"/>
    </row>
    <row r="70" customFormat="false" ht="12.75" hidden="false" customHeight="false" outlineLevel="0" collapsed="false">
      <c r="B70" s="294"/>
      <c r="C70" s="294"/>
      <c r="D70" s="294"/>
      <c r="E70" s="294"/>
      <c r="F70" s="122"/>
      <c r="G70" s="122"/>
      <c r="H70" s="122"/>
    </row>
    <row r="71" customFormat="false" ht="12.75" hidden="false" customHeight="false" outlineLevel="0" collapsed="false">
      <c r="B71" s="294"/>
      <c r="C71" s="294"/>
      <c r="D71" s="294"/>
      <c r="E71" s="294"/>
      <c r="F71" s="122"/>
      <c r="G71" s="122"/>
      <c r="H71" s="122"/>
    </row>
    <row r="72" customFormat="false" ht="12.75" hidden="false" customHeight="false" outlineLevel="0" collapsed="false">
      <c r="B72" s="294"/>
      <c r="C72" s="294"/>
      <c r="D72" s="294"/>
      <c r="E72" s="294"/>
      <c r="F72" s="122"/>
      <c r="G72" s="122"/>
      <c r="H72" s="122"/>
    </row>
    <row r="73" customFormat="false" ht="12.75" hidden="false" customHeight="false" outlineLevel="0" collapsed="false">
      <c r="B73" s="294"/>
      <c r="C73" s="294"/>
      <c r="D73" s="294"/>
      <c r="E73" s="294"/>
      <c r="F73" s="122"/>
      <c r="G73" s="122"/>
      <c r="H73" s="122"/>
    </row>
    <row r="74" customFormat="false" ht="12.75" hidden="false" customHeight="false" outlineLevel="0" collapsed="false">
      <c r="B74" s="294"/>
      <c r="C74" s="294"/>
      <c r="D74" s="294"/>
      <c r="E74" s="294"/>
      <c r="F74" s="122"/>
      <c r="G74" s="122"/>
      <c r="H74" s="122"/>
    </row>
    <row r="75" customFormat="false" ht="12.75" hidden="false" customHeight="false" outlineLevel="0" collapsed="false">
      <c r="B75" s="294"/>
      <c r="C75" s="294"/>
      <c r="D75" s="294"/>
      <c r="E75" s="294"/>
      <c r="F75" s="122"/>
      <c r="G75" s="122"/>
      <c r="H75" s="122"/>
    </row>
    <row r="76" customFormat="false" ht="12.75" hidden="false" customHeight="false" outlineLevel="0" collapsed="false">
      <c r="C76" s="294"/>
      <c r="D76" s="294"/>
      <c r="E76" s="294"/>
      <c r="F76" s="122"/>
      <c r="G76" s="122"/>
      <c r="H76" s="122"/>
    </row>
    <row r="77" customFormat="false" ht="12.75" hidden="false" customHeight="false" outlineLevel="0" collapsed="false">
      <c r="C77" s="294"/>
      <c r="D77" s="294"/>
      <c r="E77" s="294"/>
      <c r="F77" s="122"/>
      <c r="G77" s="122"/>
      <c r="H77" s="122"/>
    </row>
    <row r="78" customFormat="false" ht="12.75" hidden="false" customHeight="false" outlineLevel="0" collapsed="false">
      <c r="C78" s="294"/>
      <c r="D78" s="294"/>
      <c r="E78" s="294"/>
      <c r="F78" s="122"/>
      <c r="G78" s="122"/>
      <c r="H78" s="122"/>
    </row>
    <row r="79" customFormat="false" ht="12.75" hidden="false" customHeight="false" outlineLevel="0" collapsed="false">
      <c r="C79" s="294"/>
      <c r="D79" s="294"/>
      <c r="E79" s="294"/>
      <c r="F79" s="122"/>
      <c r="G79" s="122"/>
      <c r="H79" s="122"/>
    </row>
    <row r="80" customFormat="false" ht="12.75" hidden="false" customHeight="false" outlineLevel="0" collapsed="false">
      <c r="C80" s="294"/>
      <c r="D80" s="294"/>
      <c r="E80" s="294"/>
      <c r="F80" s="122"/>
      <c r="G80" s="122"/>
      <c r="H80" s="122"/>
    </row>
    <row r="81" customFormat="false" ht="12.75" hidden="false" customHeight="false" outlineLevel="0" collapsed="false">
      <c r="C81" s="294"/>
      <c r="D81" s="294"/>
      <c r="E81" s="294"/>
      <c r="F81" s="122"/>
      <c r="G81" s="122"/>
      <c r="H81" s="122"/>
    </row>
    <row r="82" customFormat="false" ht="12.75" hidden="false" customHeight="false" outlineLevel="0" collapsed="false">
      <c r="C82" s="294"/>
      <c r="D82" s="294"/>
      <c r="E82" s="294"/>
      <c r="F82" s="122"/>
      <c r="G82" s="122"/>
      <c r="H82" s="122"/>
    </row>
    <row r="83" customFormat="false" ht="12.75" hidden="false" customHeight="false" outlineLevel="0" collapsed="false">
      <c r="C83" s="294"/>
      <c r="D83" s="294"/>
      <c r="E83" s="294"/>
      <c r="F83" s="122"/>
      <c r="G83" s="122"/>
      <c r="H83" s="122"/>
    </row>
    <row r="84" customFormat="false" ht="12.75" hidden="false" customHeight="false" outlineLevel="0" collapsed="false">
      <c r="C84" s="294"/>
      <c r="D84" s="294"/>
      <c r="E84" s="294"/>
      <c r="F84" s="122"/>
      <c r="G84" s="122"/>
      <c r="H84" s="122"/>
    </row>
    <row r="85" customFormat="false" ht="12.75" hidden="false" customHeight="false" outlineLevel="0" collapsed="false">
      <c r="C85" s="294"/>
      <c r="D85" s="294"/>
      <c r="E85" s="294"/>
      <c r="F85" s="122"/>
      <c r="G85" s="122"/>
      <c r="H85" s="122"/>
    </row>
    <row r="86" customFormat="false" ht="12.75" hidden="false" customHeight="false" outlineLevel="0" collapsed="false">
      <c r="C86" s="294"/>
      <c r="D86" s="294"/>
      <c r="E86" s="294"/>
      <c r="F86" s="122"/>
      <c r="G86" s="122"/>
      <c r="H86" s="122"/>
    </row>
    <row r="87" customFormat="false" ht="12.75" hidden="false" customHeight="false" outlineLevel="0" collapsed="false">
      <c r="C87" s="294"/>
      <c r="D87" s="294"/>
      <c r="E87" s="294"/>
      <c r="F87" s="122"/>
      <c r="G87" s="122"/>
      <c r="H87" s="122"/>
    </row>
    <row r="88" customFormat="false" ht="12.75" hidden="false" customHeight="false" outlineLevel="0" collapsed="false">
      <c r="C88" s="294"/>
      <c r="D88" s="294"/>
      <c r="E88" s="294"/>
      <c r="F88" s="122"/>
      <c r="G88" s="122"/>
      <c r="H88" s="122"/>
    </row>
    <row r="89" customFormat="false" ht="12.75" hidden="false" customHeight="false" outlineLevel="0" collapsed="false">
      <c r="C89" s="294"/>
      <c r="D89" s="294"/>
      <c r="E89" s="294"/>
      <c r="F89" s="122"/>
      <c r="G89" s="122"/>
      <c r="H89" s="122"/>
    </row>
    <row r="90" customFormat="false" ht="12.75" hidden="false" customHeight="false" outlineLevel="0" collapsed="false">
      <c r="C90" s="294"/>
      <c r="D90" s="294"/>
      <c r="E90" s="294"/>
      <c r="F90" s="122"/>
      <c r="G90" s="122"/>
      <c r="H90" s="122"/>
    </row>
    <row r="91" customFormat="false" ht="12.75" hidden="false" customHeight="false" outlineLevel="0" collapsed="false">
      <c r="C91" s="294"/>
      <c r="D91" s="294"/>
      <c r="E91" s="294"/>
      <c r="F91" s="122"/>
      <c r="G91" s="122"/>
      <c r="H91" s="122"/>
    </row>
    <row r="92" customFormat="false" ht="12.75" hidden="false" customHeight="false" outlineLevel="0" collapsed="false">
      <c r="C92" s="294"/>
      <c r="D92" s="294"/>
      <c r="E92" s="294"/>
      <c r="F92" s="122"/>
      <c r="G92" s="122"/>
      <c r="H92" s="122"/>
    </row>
    <row r="93" customFormat="false" ht="12.75" hidden="false" customHeight="false" outlineLevel="0" collapsed="false">
      <c r="C93" s="294"/>
      <c r="D93" s="294"/>
      <c r="E93" s="294"/>
      <c r="F93" s="122"/>
      <c r="G93" s="122"/>
      <c r="H93" s="122"/>
    </row>
    <row r="94" customFormat="false" ht="12.75" hidden="false" customHeight="false" outlineLevel="0" collapsed="false">
      <c r="C94" s="294"/>
      <c r="D94" s="294"/>
      <c r="E94" s="294"/>
      <c r="F94" s="122"/>
      <c r="G94" s="122"/>
      <c r="H94" s="122"/>
    </row>
    <row r="95" customFormat="false" ht="12.75" hidden="false" customHeight="false" outlineLevel="0" collapsed="false">
      <c r="C95" s="294"/>
      <c r="D95" s="294"/>
      <c r="E95" s="294"/>
      <c r="F95" s="122"/>
      <c r="G95" s="122"/>
      <c r="H95" s="122"/>
    </row>
    <row r="96" customFormat="false" ht="12.75" hidden="false" customHeight="false" outlineLevel="0" collapsed="false">
      <c r="C96" s="294"/>
      <c r="D96" s="294"/>
      <c r="E96" s="294"/>
      <c r="F96" s="122"/>
      <c r="G96" s="122"/>
      <c r="H96" s="122"/>
    </row>
    <row r="97" customFormat="false" ht="12.75" hidden="false" customHeight="false" outlineLevel="0" collapsed="false">
      <c r="C97" s="294"/>
      <c r="D97" s="294"/>
      <c r="E97" s="294"/>
      <c r="F97" s="122"/>
      <c r="G97" s="122"/>
      <c r="H97" s="122"/>
    </row>
    <row r="98" customFormat="false" ht="12.75" hidden="false" customHeight="false" outlineLevel="0" collapsed="false">
      <c r="C98" s="294"/>
      <c r="D98" s="294"/>
      <c r="E98" s="294"/>
      <c r="F98" s="122"/>
      <c r="G98" s="122"/>
      <c r="H98" s="122"/>
    </row>
    <row r="99" customFormat="false" ht="12.75" hidden="false" customHeight="false" outlineLevel="0" collapsed="false">
      <c r="C99" s="294"/>
      <c r="D99" s="294"/>
      <c r="E99" s="294"/>
      <c r="F99" s="122"/>
      <c r="G99" s="122"/>
      <c r="H99" s="122"/>
    </row>
    <row r="100" customFormat="false" ht="12.75" hidden="false" customHeight="false" outlineLevel="0" collapsed="false">
      <c r="C100" s="294"/>
      <c r="D100" s="294"/>
      <c r="E100" s="294"/>
      <c r="F100" s="122"/>
      <c r="G100" s="122"/>
      <c r="H100" s="122"/>
    </row>
    <row r="101" customFormat="false" ht="12.75" hidden="false" customHeight="false" outlineLevel="0" collapsed="false">
      <c r="C101" s="294"/>
      <c r="D101" s="294"/>
      <c r="E101" s="294"/>
      <c r="F101" s="122"/>
      <c r="G101" s="122"/>
      <c r="H101" s="122"/>
    </row>
    <row r="102" customFormat="false" ht="12.75" hidden="false" customHeight="false" outlineLevel="0" collapsed="false">
      <c r="C102" s="294"/>
      <c r="D102" s="294"/>
      <c r="E102" s="294"/>
      <c r="F102" s="122"/>
      <c r="G102" s="122"/>
      <c r="H102" s="122"/>
    </row>
    <row r="103" customFormat="false" ht="12.75" hidden="false" customHeight="false" outlineLevel="0" collapsed="false">
      <c r="C103" s="294"/>
      <c r="D103" s="294"/>
      <c r="E103" s="294"/>
      <c r="F103" s="122"/>
      <c r="G103" s="122"/>
      <c r="H103" s="122"/>
    </row>
  </sheetData>
  <mergeCells count="4">
    <mergeCell ref="A2:F2"/>
    <mergeCell ref="B6:C6"/>
    <mergeCell ref="D6:F6"/>
    <mergeCell ref="B7:C7"/>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5" min="2" style="384" width="8.56"/>
    <col collapsed="false" customWidth="true" hidden="false" outlineLevel="0" max="6" min="6" style="384" width="9.7"/>
    <col collapsed="false" customWidth="true" hidden="false" outlineLevel="0" max="7" min="7" style="384" width="8.7"/>
    <col collapsed="false" customWidth="true" hidden="false" outlineLevel="0" max="8" min="8" style="23" width="8.7"/>
    <col collapsed="false" customWidth="true" hidden="false" outlineLevel="0" max="11" min="9" style="23" width="10.71"/>
    <col collapsed="false" customWidth="false" hidden="false" outlineLevel="0" max="257" min="12" style="23" width="9.14"/>
  </cols>
  <sheetData>
    <row r="1" s="124" customFormat="true" ht="15" hidden="false" customHeight="true" outlineLevel="0" collapsed="false">
      <c r="A1" s="558" t="s">
        <v>61</v>
      </c>
      <c r="B1" s="216"/>
      <c r="C1" s="559"/>
      <c r="D1" s="216"/>
      <c r="E1" s="216"/>
      <c r="F1" s="216"/>
      <c r="G1" s="216"/>
      <c r="H1" s="126"/>
    </row>
    <row r="2" s="124" customFormat="true" ht="15" hidden="false" customHeight="true" outlineLevel="0" collapsed="false">
      <c r="A2" s="227" t="s">
        <v>62</v>
      </c>
      <c r="B2" s="227"/>
      <c r="C2" s="227"/>
      <c r="D2" s="227"/>
      <c r="E2" s="227"/>
      <c r="F2" s="227"/>
      <c r="G2" s="227"/>
      <c r="H2" s="227"/>
    </row>
    <row r="3" s="214" customFormat="true" ht="15" hidden="false" customHeight="false" outlineLevel="0" collapsed="false">
      <c r="A3" s="560"/>
      <c r="B3" s="547"/>
      <c r="C3" s="547"/>
      <c r="D3" s="547"/>
      <c r="E3" s="547"/>
      <c r="F3" s="547"/>
      <c r="G3" s="547"/>
      <c r="H3" s="130"/>
    </row>
    <row r="4" s="131" customFormat="true" ht="12.75" hidden="false" customHeight="false" outlineLevel="0" collapsed="false">
      <c r="A4" s="133" t="s">
        <v>0</v>
      </c>
      <c r="B4" s="556"/>
      <c r="C4" s="556"/>
      <c r="D4" s="556"/>
      <c r="E4" s="556"/>
      <c r="F4" s="556"/>
      <c r="G4" s="556"/>
      <c r="H4" s="134"/>
    </row>
    <row r="5" s="131" customFormat="true" ht="6" hidden="false" customHeight="true" outlineLevel="0" collapsed="false">
      <c r="A5" s="136"/>
      <c r="B5" s="561"/>
      <c r="C5" s="561"/>
      <c r="D5" s="561"/>
      <c r="E5" s="561"/>
      <c r="F5" s="561"/>
      <c r="G5" s="561"/>
      <c r="H5" s="137"/>
      <c r="I5" s="522"/>
    </row>
    <row r="6" s="131" customFormat="true" ht="12" hidden="false" customHeight="false" outlineLevel="0" collapsed="false">
      <c r="A6" s="232"/>
      <c r="B6" s="143" t="s">
        <v>490</v>
      </c>
      <c r="C6" s="143"/>
      <c r="D6" s="143"/>
      <c r="E6" s="143"/>
      <c r="F6" s="233" t="s">
        <v>310</v>
      </c>
      <c r="G6" s="233"/>
      <c r="H6" s="233"/>
      <c r="I6" s="522"/>
    </row>
    <row r="7" s="131" customFormat="true" ht="12" hidden="false" customHeight="false" outlineLevel="0" collapsed="false">
      <c r="A7" s="137"/>
      <c r="B7" s="233" t="s">
        <v>311</v>
      </c>
      <c r="C7" s="233"/>
      <c r="D7" s="233"/>
      <c r="E7" s="233"/>
      <c r="F7" s="144" t="s">
        <v>312</v>
      </c>
      <c r="G7" s="144" t="s">
        <v>313</v>
      </c>
      <c r="H7" s="144" t="s">
        <v>268</v>
      </c>
      <c r="I7" s="522"/>
    </row>
    <row r="8" s="131" customFormat="true" ht="12" hidden="false" customHeight="false" outlineLevel="0" collapsed="false">
      <c r="A8" s="139"/>
      <c r="B8" s="144" t="s">
        <v>314</v>
      </c>
      <c r="C8" s="144" t="s">
        <v>315</v>
      </c>
      <c r="D8" s="144" t="s">
        <v>316</v>
      </c>
      <c r="E8" s="144" t="s">
        <v>315</v>
      </c>
      <c r="F8" s="144" t="s">
        <v>317</v>
      </c>
      <c r="G8" s="144" t="s">
        <v>318</v>
      </c>
      <c r="H8" s="144" t="s">
        <v>272</v>
      </c>
      <c r="I8" s="522"/>
    </row>
    <row r="9" s="131" customFormat="true" ht="12" hidden="false" customHeight="false" outlineLevel="0" collapsed="false">
      <c r="A9" s="137"/>
      <c r="B9" s="144" t="s">
        <v>269</v>
      </c>
      <c r="C9" s="144" t="s">
        <v>260</v>
      </c>
      <c r="D9" s="144" t="s">
        <v>269</v>
      </c>
      <c r="E9" s="144" t="s">
        <v>260</v>
      </c>
      <c r="F9" s="144" t="s">
        <v>319</v>
      </c>
      <c r="G9" s="144" t="s">
        <v>305</v>
      </c>
      <c r="H9" s="144" t="s">
        <v>308</v>
      </c>
      <c r="I9" s="522"/>
    </row>
    <row r="10" customFormat="false" ht="6" hidden="false" customHeight="true" outlineLevel="0" collapsed="false">
      <c r="A10" s="380"/>
      <c r="B10" s="562"/>
      <c r="C10" s="562"/>
      <c r="D10" s="562"/>
      <c r="E10" s="562"/>
      <c r="F10" s="562"/>
      <c r="G10" s="562"/>
      <c r="H10" s="562"/>
      <c r="I10" s="40"/>
    </row>
    <row r="11" s="22" customFormat="true" ht="24" hidden="false" customHeight="true" outlineLevel="0" collapsed="false">
      <c r="A11" s="149" t="s">
        <v>157</v>
      </c>
      <c r="B11" s="310" t="n">
        <v>60</v>
      </c>
      <c r="C11" s="182" t="n">
        <v>3.11791383219955</v>
      </c>
      <c r="D11" s="310" t="n">
        <v>100</v>
      </c>
      <c r="E11" s="182" t="n">
        <v>5.61224489795918</v>
      </c>
      <c r="F11" s="182" t="n">
        <v>98.989898989899</v>
      </c>
      <c r="G11" s="182" t="n">
        <v>10.1010101010101</v>
      </c>
      <c r="H11" s="182" t="n">
        <v>55.5555555555556</v>
      </c>
    </row>
    <row r="12" s="22" customFormat="true" ht="12.75" hidden="false" customHeight="false" outlineLevel="0" collapsed="false">
      <c r="A12" s="151"/>
      <c r="B12" s="312"/>
      <c r="C12" s="313"/>
      <c r="D12" s="312"/>
      <c r="E12" s="313"/>
      <c r="F12" s="313"/>
      <c r="G12" s="313"/>
      <c r="H12" s="313"/>
    </row>
    <row r="13" s="155" customFormat="true" ht="12" hidden="false" customHeight="false" outlineLevel="0" collapsed="false">
      <c r="A13" s="153" t="s">
        <v>180</v>
      </c>
      <c r="B13" s="315" t="s">
        <v>159</v>
      </c>
      <c r="C13" s="184" t="s">
        <v>159</v>
      </c>
      <c r="D13" s="315" t="s">
        <v>159</v>
      </c>
      <c r="E13" s="184" t="s">
        <v>159</v>
      </c>
      <c r="F13" s="184" t="s">
        <v>159</v>
      </c>
      <c r="G13" s="184" t="s">
        <v>159</v>
      </c>
      <c r="H13" s="184" t="s">
        <v>159</v>
      </c>
    </row>
    <row r="14" customFormat="false" ht="9" hidden="false" customHeight="true" outlineLevel="0" collapsed="false">
      <c r="A14" s="156"/>
      <c r="B14" s="317"/>
      <c r="C14" s="318"/>
      <c r="D14" s="317"/>
      <c r="E14" s="318"/>
      <c r="F14" s="294"/>
      <c r="G14" s="294"/>
      <c r="H14" s="294"/>
    </row>
    <row r="15" s="131" customFormat="true" ht="12" hidden="false" customHeight="false" outlineLevel="0" collapsed="false">
      <c r="A15" s="158" t="s">
        <v>181</v>
      </c>
      <c r="B15" s="260" t="s">
        <v>159</v>
      </c>
      <c r="C15" s="189" t="s">
        <v>159</v>
      </c>
      <c r="D15" s="260" t="s">
        <v>159</v>
      </c>
      <c r="E15" s="189" t="s">
        <v>159</v>
      </c>
      <c r="F15" s="189" t="s">
        <v>281</v>
      </c>
      <c r="G15" s="189" t="s">
        <v>281</v>
      </c>
      <c r="H15" s="189" t="s">
        <v>281</v>
      </c>
    </row>
    <row r="16" s="131" customFormat="true" ht="12" hidden="false" customHeight="false" outlineLevel="0" collapsed="false">
      <c r="A16" s="158" t="s">
        <v>182</v>
      </c>
      <c r="B16" s="260" t="s">
        <v>159</v>
      </c>
      <c r="C16" s="189" t="s">
        <v>159</v>
      </c>
      <c r="D16" s="260" t="s">
        <v>159</v>
      </c>
      <c r="E16" s="189" t="s">
        <v>159</v>
      </c>
      <c r="F16" s="189" t="s">
        <v>281</v>
      </c>
      <c r="G16" s="189" t="s">
        <v>281</v>
      </c>
      <c r="H16" s="189" t="s">
        <v>281</v>
      </c>
    </row>
    <row r="17" s="131" customFormat="true" ht="12" hidden="false" customHeight="false" outlineLevel="0" collapsed="false">
      <c r="A17" s="158" t="s">
        <v>183</v>
      </c>
      <c r="B17" s="260" t="s">
        <v>159</v>
      </c>
      <c r="C17" s="189" t="s">
        <v>159</v>
      </c>
      <c r="D17" s="260" t="s">
        <v>159</v>
      </c>
      <c r="E17" s="189" t="s">
        <v>159</v>
      </c>
      <c r="F17" s="189" t="s">
        <v>159</v>
      </c>
      <c r="G17" s="189" t="s">
        <v>159</v>
      </c>
      <c r="H17" s="189" t="s">
        <v>159</v>
      </c>
    </row>
    <row r="18" s="131" customFormat="true" ht="12" hidden="false" customHeight="false" outlineLevel="0" collapsed="false">
      <c r="A18" s="158" t="s">
        <v>184</v>
      </c>
      <c r="B18" s="260" t="s">
        <v>159</v>
      </c>
      <c r="C18" s="189" t="s">
        <v>159</v>
      </c>
      <c r="D18" s="260" t="s">
        <v>159</v>
      </c>
      <c r="E18" s="189" t="s">
        <v>159</v>
      </c>
      <c r="F18" s="189" t="s">
        <v>281</v>
      </c>
      <c r="G18" s="189" t="s">
        <v>281</v>
      </c>
      <c r="H18" s="189" t="s">
        <v>281</v>
      </c>
    </row>
    <row r="19" customFormat="false" ht="12.75" hidden="false" customHeight="false" outlineLevel="0" collapsed="false">
      <c r="A19" s="160"/>
      <c r="B19" s="369"/>
      <c r="C19" s="325"/>
      <c r="D19" s="369"/>
      <c r="E19" s="325"/>
      <c r="F19" s="294"/>
      <c r="G19" s="294"/>
      <c r="H19" s="294"/>
    </row>
    <row r="20" s="155" customFormat="true" ht="12" hidden="false" customHeight="false" outlineLevel="0" collapsed="false">
      <c r="A20" s="162" t="s">
        <v>185</v>
      </c>
      <c r="B20" s="315" t="n">
        <v>50</v>
      </c>
      <c r="C20" s="184" t="n">
        <v>4.4463818657367</v>
      </c>
      <c r="D20" s="315" t="n">
        <v>90</v>
      </c>
      <c r="E20" s="184" t="n">
        <v>8.19529206625981</v>
      </c>
      <c r="F20" s="184" t="n">
        <v>98.936170212766</v>
      </c>
      <c r="G20" s="184" t="n">
        <v>10.6382978723404</v>
      </c>
      <c r="H20" s="184" t="n">
        <v>58.5106382978723</v>
      </c>
    </row>
    <row r="21" customFormat="false" ht="9" hidden="false" customHeight="true" outlineLevel="0" collapsed="false">
      <c r="A21" s="163"/>
      <c r="B21" s="317"/>
      <c r="C21" s="318"/>
      <c r="D21" s="317"/>
      <c r="E21" s="318"/>
      <c r="F21" s="318"/>
      <c r="G21" s="318"/>
      <c r="H21" s="318"/>
    </row>
    <row r="22" s="131" customFormat="true" ht="12" hidden="false" customHeight="false" outlineLevel="0" collapsed="false">
      <c r="A22" s="165" t="s">
        <v>186</v>
      </c>
      <c r="B22" s="260" t="s">
        <v>159</v>
      </c>
      <c r="C22" s="189" t="s">
        <v>159</v>
      </c>
      <c r="D22" s="260" t="s">
        <v>159</v>
      </c>
      <c r="E22" s="189" t="s">
        <v>159</v>
      </c>
      <c r="F22" s="189" t="s">
        <v>159</v>
      </c>
      <c r="G22" s="189" t="s">
        <v>159</v>
      </c>
      <c r="H22" s="189" t="s">
        <v>159</v>
      </c>
    </row>
    <row r="23" s="131" customFormat="true" ht="12" hidden="false" customHeight="false" outlineLevel="0" collapsed="false">
      <c r="A23" s="165" t="s">
        <v>187</v>
      </c>
      <c r="B23" s="260" t="s">
        <v>159</v>
      </c>
      <c r="C23" s="189" t="s">
        <v>159</v>
      </c>
      <c r="D23" s="260" t="s">
        <v>159</v>
      </c>
      <c r="E23" s="189" t="s">
        <v>159</v>
      </c>
      <c r="F23" s="189" t="s">
        <v>159</v>
      </c>
      <c r="G23" s="189" t="s">
        <v>159</v>
      </c>
      <c r="H23" s="189" t="s">
        <v>159</v>
      </c>
    </row>
    <row r="24" s="131" customFormat="true" ht="12" hidden="false" customHeight="false" outlineLevel="0" collapsed="false">
      <c r="A24" s="165" t="s">
        <v>188</v>
      </c>
      <c r="B24" s="260" t="s">
        <v>159</v>
      </c>
      <c r="C24" s="189" t="s">
        <v>159</v>
      </c>
      <c r="D24" s="260" t="s">
        <v>159</v>
      </c>
      <c r="E24" s="189" t="s">
        <v>159</v>
      </c>
      <c r="F24" s="189" t="s">
        <v>281</v>
      </c>
      <c r="G24" s="189" t="s">
        <v>281</v>
      </c>
      <c r="H24" s="189" t="s">
        <v>281</v>
      </c>
    </row>
    <row r="25" s="131" customFormat="true" ht="12" hidden="false" customHeight="false" outlineLevel="0" collapsed="false">
      <c r="A25" s="165" t="s">
        <v>189</v>
      </c>
      <c r="B25" s="260" t="s">
        <v>159</v>
      </c>
      <c r="C25" s="189" t="s">
        <v>159</v>
      </c>
      <c r="D25" s="260" t="s">
        <v>159</v>
      </c>
      <c r="E25" s="189" t="s">
        <v>159</v>
      </c>
      <c r="F25" s="189" t="s">
        <v>281</v>
      </c>
      <c r="G25" s="189" t="s">
        <v>281</v>
      </c>
      <c r="H25" s="189" t="s">
        <v>281</v>
      </c>
    </row>
    <row r="26" s="131" customFormat="true" ht="12" hidden="false" customHeight="false" outlineLevel="0" collapsed="false">
      <c r="A26" s="165" t="s">
        <v>190</v>
      </c>
      <c r="B26" s="260" t="s">
        <v>159</v>
      </c>
      <c r="C26" s="189" t="s">
        <v>159</v>
      </c>
      <c r="D26" s="260" t="n">
        <v>40</v>
      </c>
      <c r="E26" s="189" t="n">
        <v>23.6486486486487</v>
      </c>
      <c r="F26" s="189" t="n">
        <v>100</v>
      </c>
      <c r="G26" s="189" t="n">
        <v>0</v>
      </c>
      <c r="H26" s="189" t="n">
        <v>0</v>
      </c>
    </row>
    <row r="27" s="131" customFormat="true" ht="12" hidden="false" customHeight="false" outlineLevel="0" collapsed="false">
      <c r="A27" s="165" t="s">
        <v>191</v>
      </c>
      <c r="B27" s="260" t="n">
        <v>30</v>
      </c>
      <c r="C27" s="189" t="n">
        <v>51.5151515151515</v>
      </c>
      <c r="D27" s="260" t="n">
        <v>30</v>
      </c>
      <c r="E27" s="189" t="n">
        <v>51.5151515151515</v>
      </c>
      <c r="F27" s="189" t="n">
        <v>100</v>
      </c>
      <c r="G27" s="189" t="n">
        <v>11.7647058823529</v>
      </c>
      <c r="H27" s="189" t="n">
        <v>97.0588235294118</v>
      </c>
    </row>
    <row r="28" s="131" customFormat="true" ht="12" hidden="false" customHeight="false" outlineLevel="0" collapsed="false">
      <c r="A28" s="165" t="s">
        <v>192</v>
      </c>
      <c r="B28" s="260" t="s">
        <v>159</v>
      </c>
      <c r="C28" s="189" t="s">
        <v>159</v>
      </c>
      <c r="D28" s="260" t="s">
        <v>159</v>
      </c>
      <c r="E28" s="189" t="s">
        <v>159</v>
      </c>
      <c r="F28" s="189" t="s">
        <v>159</v>
      </c>
      <c r="G28" s="189" t="s">
        <v>159</v>
      </c>
      <c r="H28" s="189" t="s">
        <v>159</v>
      </c>
    </row>
    <row r="29" s="122" customFormat="true" ht="12.75" hidden="false" customHeight="false" outlineLevel="0" collapsed="false">
      <c r="A29" s="324"/>
      <c r="B29" s="323"/>
      <c r="C29" s="198"/>
      <c r="D29" s="323"/>
      <c r="E29" s="198"/>
      <c r="F29" s="198"/>
      <c r="G29" s="198"/>
      <c r="H29" s="198"/>
    </row>
    <row r="30" customFormat="false" ht="12.75" hidden="false" customHeight="false" outlineLevel="0" collapsed="false">
      <c r="A30" s="122"/>
      <c r="B30" s="270"/>
      <c r="C30" s="187"/>
      <c r="D30" s="270"/>
      <c r="E30" s="187"/>
      <c r="F30" s="270"/>
      <c r="G30" s="270"/>
      <c r="H30" s="270"/>
    </row>
    <row r="31" s="22" customFormat="true" ht="12.75" hidden="false" customHeight="false" outlineLevel="0" collapsed="false">
      <c r="A31" s="196" t="s">
        <v>161</v>
      </c>
      <c r="B31" s="310"/>
      <c r="C31" s="182"/>
      <c r="D31" s="310"/>
      <c r="E31" s="182"/>
    </row>
    <row r="32" s="22" customFormat="true" ht="9" hidden="false" customHeight="true" outlineLevel="0" collapsed="false">
      <c r="A32" s="183"/>
      <c r="B32" s="336"/>
      <c r="C32" s="563"/>
      <c r="D32" s="336"/>
      <c r="E32" s="563"/>
      <c r="F32" s="395"/>
      <c r="G32" s="395"/>
      <c r="H32" s="395"/>
    </row>
    <row r="33" s="132" customFormat="true" ht="12" hidden="false" customHeight="false" outlineLevel="0" collapsed="false">
      <c r="A33" s="165" t="s">
        <v>204</v>
      </c>
      <c r="B33" s="260" t="n">
        <v>40</v>
      </c>
      <c r="C33" s="189" t="n">
        <v>3.88457269700333</v>
      </c>
      <c r="D33" s="260" t="n">
        <v>40</v>
      </c>
      <c r="E33" s="189" t="n">
        <v>3.99556048834628</v>
      </c>
      <c r="F33" s="189" t="n">
        <v>100</v>
      </c>
      <c r="G33" s="189" t="n">
        <v>13.8888888888889</v>
      </c>
      <c r="H33" s="189" t="n">
        <v>91.6666666666667</v>
      </c>
    </row>
    <row r="34" s="132" customFormat="true" ht="12" hidden="false" customHeight="false" outlineLevel="0" collapsed="false">
      <c r="A34" s="165" t="s">
        <v>205</v>
      </c>
      <c r="B34" s="260" t="s">
        <v>159</v>
      </c>
      <c r="C34" s="189" t="s">
        <v>159</v>
      </c>
      <c r="D34" s="260" t="n">
        <v>20</v>
      </c>
      <c r="E34" s="189" t="n">
        <v>8.33333333333333</v>
      </c>
      <c r="F34" s="189" t="n">
        <v>95.4545454545455</v>
      </c>
      <c r="G34" s="189" t="s">
        <v>159</v>
      </c>
      <c r="H34" s="189" t="s">
        <v>159</v>
      </c>
    </row>
    <row r="35" s="132" customFormat="true" ht="12" hidden="false" customHeight="false" outlineLevel="0" collapsed="false">
      <c r="A35" s="165" t="s">
        <v>163</v>
      </c>
      <c r="B35" s="260" t="s">
        <v>159</v>
      </c>
      <c r="C35" s="189" t="s">
        <v>159</v>
      </c>
      <c r="D35" s="260" t="n">
        <v>40</v>
      </c>
      <c r="E35" s="189" t="n">
        <v>6.84474123539232</v>
      </c>
      <c r="F35" s="189" t="n">
        <v>100</v>
      </c>
      <c r="G35" s="189" t="n">
        <v>4.87804878048781</v>
      </c>
      <c r="H35" s="189" t="n">
        <v>9.75609756097561</v>
      </c>
    </row>
    <row r="36" customFormat="false" ht="12.75" hidden="false" customHeight="false" outlineLevel="0" collapsed="false">
      <c r="A36" s="275"/>
      <c r="B36" s="323"/>
      <c r="C36" s="198"/>
      <c r="D36" s="323"/>
      <c r="E36" s="198"/>
      <c r="F36" s="198"/>
      <c r="G36" s="198"/>
      <c r="H36" s="198"/>
    </row>
    <row r="37" customFormat="false" ht="12.75" hidden="false" customHeight="false" outlineLevel="0" collapsed="false">
      <c r="A37" s="278"/>
      <c r="B37" s="279"/>
      <c r="C37" s="199"/>
      <c r="D37" s="279"/>
      <c r="E37" s="199"/>
      <c r="F37" s="199"/>
      <c r="G37" s="199"/>
      <c r="H37" s="199"/>
    </row>
    <row r="38" s="22" customFormat="true" ht="12.75" hidden="false" customHeight="false" outlineLevel="0" collapsed="false">
      <c r="A38" s="170" t="s">
        <v>164</v>
      </c>
      <c r="B38" s="281" t="n">
        <v>270</v>
      </c>
      <c r="C38" s="200" t="n">
        <v>3.87485648679679</v>
      </c>
      <c r="D38" s="281" t="n">
        <v>370</v>
      </c>
      <c r="E38" s="200" t="n">
        <v>5.25258323765786</v>
      </c>
      <c r="F38" s="200" t="n">
        <v>92.6229508196721</v>
      </c>
      <c r="G38" s="200" t="n">
        <v>43.7158469945355</v>
      </c>
      <c r="H38" s="200" t="n">
        <v>60.3825136612022</v>
      </c>
    </row>
    <row r="39" s="22" customFormat="true" ht="12.75" hidden="false" customHeight="false" outlineLevel="0" collapsed="false">
      <c r="A39" s="170" t="s">
        <v>165</v>
      </c>
      <c r="B39" s="281" t="n">
        <v>4500</v>
      </c>
      <c r="C39" s="200" t="n">
        <v>5.00957385225097</v>
      </c>
      <c r="D39" s="281" t="n">
        <v>6100</v>
      </c>
      <c r="E39" s="200" t="n">
        <v>6.79186890501848</v>
      </c>
      <c r="F39" s="200" t="n">
        <v>63.6289132929028</v>
      </c>
      <c r="G39" s="200" t="n">
        <v>38.0921160465498</v>
      </c>
      <c r="H39" s="200" t="n">
        <v>35.4859859039502</v>
      </c>
    </row>
    <row r="40" s="22" customFormat="true" ht="12.75" hidden="false" customHeight="false" outlineLevel="0" collapsed="false">
      <c r="A40" s="170" t="s">
        <v>166</v>
      </c>
      <c r="B40" s="281" t="n">
        <v>29290</v>
      </c>
      <c r="C40" s="200" t="n">
        <v>7.96996163578483</v>
      </c>
      <c r="D40" s="281" t="n">
        <v>42960</v>
      </c>
      <c r="E40" s="200" t="n">
        <v>11.687481294044</v>
      </c>
      <c r="F40" s="200" t="n">
        <v>71.3723664299849</v>
      </c>
      <c r="G40" s="200" t="n">
        <v>23.8505412641136</v>
      </c>
      <c r="H40" s="200" t="n">
        <v>42.9961587708067</v>
      </c>
    </row>
    <row r="41" customFormat="false" ht="7.5" hidden="false" customHeight="true" outlineLevel="0" collapsed="false">
      <c r="A41" s="397"/>
      <c r="B41" s="284"/>
      <c r="C41" s="338"/>
      <c r="D41" s="380"/>
      <c r="E41" s="338"/>
      <c r="F41" s="338"/>
      <c r="G41" s="338"/>
      <c r="H41" s="338"/>
    </row>
    <row r="42" customFormat="false" ht="7.5" hidden="false" customHeight="true" outlineLevel="0" collapsed="false">
      <c r="B42" s="23"/>
      <c r="C42" s="23"/>
      <c r="D42" s="23"/>
      <c r="E42" s="23"/>
      <c r="F42" s="23"/>
      <c r="G42" s="23"/>
    </row>
    <row r="43" customFormat="false" ht="12.75" hidden="false" customHeight="false" outlineLevel="0" collapsed="false">
      <c r="A43" s="341" t="s">
        <v>249</v>
      </c>
      <c r="B43" s="294"/>
      <c r="C43" s="294"/>
      <c r="D43" s="122"/>
      <c r="E43" s="294"/>
      <c r="F43" s="294"/>
      <c r="G43" s="294"/>
      <c r="I43" s="122"/>
      <c r="J43" s="122"/>
    </row>
    <row r="44" customFormat="false" ht="12.75" hidden="false" customHeight="false" outlineLevel="0" collapsed="false">
      <c r="A44" s="176" t="s">
        <v>170</v>
      </c>
      <c r="B44" s="294"/>
      <c r="C44" s="294"/>
      <c r="D44" s="122"/>
      <c r="E44" s="294"/>
      <c r="F44" s="294"/>
      <c r="G44" s="294"/>
      <c r="I44" s="122"/>
      <c r="J44" s="122"/>
    </row>
    <row r="45" customFormat="false" ht="12.75" hidden="false" customHeight="false" outlineLevel="0" collapsed="false">
      <c r="A45" s="122"/>
      <c r="B45" s="294"/>
      <c r="C45" s="294"/>
      <c r="D45" s="122"/>
      <c r="E45" s="294"/>
      <c r="F45" s="294"/>
      <c r="G45" s="294"/>
      <c r="I45" s="122"/>
      <c r="J45" s="122"/>
    </row>
    <row r="46" customFormat="false" ht="9.75" hidden="false" customHeight="true" outlineLevel="0" collapsed="false">
      <c r="A46" s="122"/>
      <c r="B46" s="294"/>
      <c r="C46" s="294"/>
      <c r="D46" s="122"/>
      <c r="E46" s="294"/>
      <c r="F46" s="294"/>
      <c r="G46" s="294"/>
      <c r="I46" s="122"/>
      <c r="J46" s="122"/>
    </row>
    <row r="47" customFormat="false" ht="9.75" hidden="false" customHeight="true" outlineLevel="0" collapsed="false">
      <c r="A47" s="122"/>
      <c r="B47" s="294"/>
      <c r="C47" s="294"/>
      <c r="D47" s="122"/>
      <c r="E47" s="294"/>
      <c r="F47" s="294"/>
      <c r="G47" s="294"/>
      <c r="I47" s="122"/>
      <c r="J47" s="122"/>
    </row>
    <row r="48" customFormat="false" ht="9.75" hidden="false" customHeight="true" outlineLevel="0" collapsed="false">
      <c r="A48" s="122"/>
      <c r="B48" s="294"/>
      <c r="C48" s="294"/>
      <c r="D48" s="122"/>
      <c r="E48" s="294"/>
      <c r="F48" s="294"/>
      <c r="G48" s="294"/>
      <c r="H48" s="122"/>
      <c r="I48" s="122"/>
      <c r="J48" s="122"/>
    </row>
    <row r="49" customFormat="false" ht="12.75" hidden="false" customHeight="false" outlineLevel="0" collapsed="false">
      <c r="A49" s="122"/>
      <c r="B49" s="294"/>
      <c r="C49" s="294"/>
      <c r="D49" s="122"/>
      <c r="E49" s="294"/>
      <c r="F49" s="294"/>
      <c r="G49" s="294"/>
      <c r="H49" s="122"/>
      <c r="I49" s="122"/>
      <c r="J49" s="122"/>
    </row>
    <row r="50" s="122" customFormat="true" ht="12.75" hidden="false" customHeight="false" outlineLevel="0" collapsed="false">
      <c r="A50" s="177"/>
      <c r="B50" s="294"/>
      <c r="C50" s="294"/>
      <c r="E50" s="294"/>
      <c r="F50" s="294"/>
      <c r="G50" s="294"/>
    </row>
    <row r="51" s="122" customFormat="true" ht="12.75" hidden="false" customHeight="false" outlineLevel="0" collapsed="false">
      <c r="A51" s="23"/>
      <c r="B51" s="23"/>
      <c r="C51" s="23"/>
      <c r="D51" s="23"/>
      <c r="E51" s="23"/>
      <c r="F51" s="23"/>
      <c r="G51" s="23"/>
      <c r="H51" s="23"/>
      <c r="I51" s="23"/>
      <c r="J51" s="23"/>
    </row>
    <row r="52" s="122" customFormat="true" ht="12.75" hidden="false" customHeight="false" outlineLevel="0" collapsed="false">
      <c r="A52" s="23"/>
      <c r="B52" s="23"/>
      <c r="C52" s="23"/>
      <c r="D52" s="23"/>
      <c r="E52" s="23"/>
      <c r="F52" s="23"/>
      <c r="G52" s="23"/>
      <c r="H52" s="23"/>
      <c r="I52" s="23"/>
      <c r="J52" s="23"/>
    </row>
    <row r="53" s="122" customFormat="true" ht="12.75" hidden="false" customHeight="false" outlineLevel="0" collapsed="false">
      <c r="B53" s="294"/>
      <c r="C53" s="294"/>
      <c r="E53" s="294"/>
      <c r="F53" s="294"/>
      <c r="G53" s="294"/>
    </row>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c r="B60" s="294"/>
      <c r="C60" s="294"/>
      <c r="E60" s="294"/>
      <c r="F60" s="294"/>
      <c r="G60" s="294"/>
    </row>
    <row r="61" s="122" customFormat="true" ht="12.75" hidden="false" customHeight="false" outlineLevel="0" collapsed="false">
      <c r="B61" s="294"/>
      <c r="C61" s="294"/>
      <c r="E61" s="294"/>
      <c r="F61" s="294"/>
      <c r="G61" s="294"/>
    </row>
    <row r="62" s="122" customFormat="true" ht="12.75" hidden="false" customHeight="false" outlineLevel="0" collapsed="false">
      <c r="B62" s="294"/>
      <c r="C62" s="294"/>
      <c r="E62" s="294"/>
      <c r="F62" s="294"/>
      <c r="G62" s="294"/>
    </row>
    <row r="63" s="122" customFormat="true" ht="12.75" hidden="false" customHeight="false" outlineLevel="0" collapsed="false">
      <c r="B63" s="294"/>
      <c r="C63" s="294"/>
      <c r="E63" s="294"/>
      <c r="F63" s="294"/>
      <c r="G63" s="294"/>
    </row>
    <row r="64" s="122" customFormat="true" ht="12.75" hidden="false" customHeight="false" outlineLevel="0" collapsed="false">
      <c r="B64" s="294"/>
      <c r="C64" s="294"/>
      <c r="E64" s="294"/>
      <c r="F64" s="294"/>
      <c r="G64" s="294"/>
    </row>
    <row r="65" s="122" customFormat="true" ht="12.75" hidden="false" customHeight="false" outlineLevel="0" collapsed="false">
      <c r="B65" s="294"/>
      <c r="C65" s="294"/>
      <c r="E65" s="294"/>
      <c r="F65" s="294"/>
      <c r="G65" s="294"/>
    </row>
    <row r="66" s="122" customFormat="true" ht="12.75" hidden="false" customHeight="false" outlineLevel="0" collapsed="false">
      <c r="B66" s="294"/>
      <c r="C66" s="294"/>
      <c r="E66" s="294"/>
      <c r="F66" s="294"/>
      <c r="G66" s="294"/>
    </row>
    <row r="67" s="122" customFormat="true" ht="12.75" hidden="false" customHeight="false" outlineLevel="0" collapsed="false">
      <c r="B67" s="294"/>
      <c r="C67" s="294"/>
      <c r="E67" s="294"/>
      <c r="F67" s="294"/>
      <c r="G67" s="294"/>
    </row>
    <row r="68" s="122" customFormat="true" ht="12.75" hidden="false" customHeight="false" outlineLevel="0" collapsed="false">
      <c r="B68" s="294"/>
      <c r="C68" s="294"/>
      <c r="E68" s="294"/>
      <c r="F68" s="294"/>
      <c r="G68" s="294"/>
    </row>
    <row r="69" s="122" customFormat="true" ht="12.75" hidden="false" customHeight="false" outlineLevel="0" collapsed="false">
      <c r="B69" s="294"/>
      <c r="C69" s="294"/>
      <c r="E69" s="294"/>
      <c r="F69" s="294"/>
      <c r="G69" s="294"/>
    </row>
    <row r="70" s="122" customFormat="true" ht="12.75" hidden="false" customHeight="false" outlineLevel="0" collapsed="false">
      <c r="B70" s="294"/>
      <c r="C70" s="294"/>
      <c r="E70" s="294"/>
      <c r="F70" s="294"/>
      <c r="G70" s="294"/>
    </row>
    <row r="71" s="122" customFormat="true" ht="12.75" hidden="false" customHeight="false" outlineLevel="0" collapsed="false">
      <c r="B71" s="294"/>
      <c r="C71" s="294"/>
      <c r="E71" s="294"/>
      <c r="F71" s="294"/>
      <c r="G71" s="294"/>
    </row>
    <row r="72" customFormat="false" ht="12.75" hidden="false" customHeight="false" outlineLevel="0" collapsed="false">
      <c r="D72" s="23"/>
    </row>
    <row r="73" customFormat="false" ht="12.75" hidden="false" customHeight="false" outlineLevel="0" collapsed="false">
      <c r="D73" s="23"/>
    </row>
    <row r="74" customFormat="false" ht="12.75" hidden="false" customHeight="false" outlineLevel="0" collapsed="false">
      <c r="D74" s="23"/>
    </row>
    <row r="75" customFormat="false" ht="12.75" hidden="false" customHeight="false" outlineLevel="0" collapsed="false">
      <c r="D75" s="23"/>
    </row>
    <row r="76" customFormat="false" ht="12.75" hidden="false" customHeight="false" outlineLevel="0" collapsed="false">
      <c r="D76" s="23"/>
    </row>
    <row r="77" customFormat="false" ht="12.75" hidden="false" customHeight="false" outlineLevel="0" collapsed="false">
      <c r="D77" s="23"/>
    </row>
    <row r="78" customFormat="false" ht="12.75" hidden="false" customHeight="false" outlineLevel="0" collapsed="false">
      <c r="D78" s="23"/>
    </row>
    <row r="79" customFormat="false" ht="12.75" hidden="false" customHeight="false" outlineLevel="0" collapsed="false">
      <c r="D79" s="23"/>
    </row>
    <row r="80" customFormat="false" ht="12.75" hidden="false" customHeight="false" outlineLevel="0" collapsed="false">
      <c r="D80" s="23"/>
    </row>
    <row r="81" customFormat="false" ht="12.75" hidden="false" customHeight="false" outlineLevel="0" collapsed="false">
      <c r="D81" s="23"/>
    </row>
    <row r="82" customFormat="false" ht="12.75" hidden="false" customHeight="false" outlineLevel="0" collapsed="false">
      <c r="D82" s="23"/>
    </row>
    <row r="83" customFormat="false" ht="12.75" hidden="false" customHeight="false" outlineLevel="0" collapsed="false">
      <c r="D83" s="23"/>
    </row>
    <row r="84" customFormat="false" ht="12.75" hidden="false" customHeight="false" outlineLevel="0" collapsed="false">
      <c r="D84" s="23"/>
    </row>
    <row r="85" customFormat="false" ht="12.75" hidden="false" customHeight="false" outlineLevel="0" collapsed="false">
      <c r="D85" s="23"/>
    </row>
  </sheetData>
  <mergeCells count="4">
    <mergeCell ref="A2:H2"/>
    <mergeCell ref="B6:E6"/>
    <mergeCell ref="F6:H6"/>
    <mergeCell ref="B7:E7"/>
  </mergeCells>
  <printOptions headings="false" gridLines="false" gridLinesSet="true" horizontalCentered="true" verticalCentered="false"/>
  <pageMargins left="0.590277777777778"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51.28"/>
    <col collapsed="false" customWidth="true" hidden="false" outlineLevel="0" max="2" min="2" style="224" width="7.85"/>
    <col collapsed="false" customWidth="true" hidden="false" outlineLevel="0" max="3" min="3" style="224" width="6.85"/>
    <col collapsed="false" customWidth="true" hidden="false" outlineLevel="0" max="4" min="4" style="224" width="7.56"/>
    <col collapsed="false" customWidth="true" hidden="false" outlineLevel="0" max="6" min="5" style="224" width="7.14"/>
    <col collapsed="false" customWidth="true" hidden="false" outlineLevel="0" max="7" min="7" style="224" width="7.7"/>
    <col collapsed="false" customWidth="true" hidden="false" outlineLevel="0" max="8" min="8" style="224" width="6.41"/>
    <col collapsed="false" customWidth="true" hidden="false" outlineLevel="0" max="10" min="9" style="224" width="7.7"/>
    <col collapsed="false" customWidth="false" hidden="false" outlineLevel="0" max="257" min="11" style="224" width="9.14"/>
  </cols>
  <sheetData>
    <row r="1" s="124" customFormat="true" ht="15" hidden="false" customHeight="true" outlineLevel="0" collapsed="false">
      <c r="A1" s="226" t="s">
        <v>63</v>
      </c>
    </row>
    <row r="2" s="124" customFormat="true" ht="16.5" hidden="false" customHeight="true" outlineLevel="0" collapsed="false">
      <c r="A2" s="227" t="s">
        <v>64</v>
      </c>
      <c r="B2" s="227"/>
      <c r="C2" s="227"/>
      <c r="D2" s="227"/>
      <c r="E2" s="227"/>
      <c r="F2" s="227"/>
      <c r="G2" s="227"/>
      <c r="H2" s="227"/>
      <c r="I2" s="227"/>
      <c r="J2" s="227"/>
    </row>
    <row r="3" s="214" customFormat="true" ht="12.75" hidden="false" customHeight="true" outlineLevel="0" collapsed="false">
      <c r="A3" s="546"/>
    </row>
    <row r="4" s="131" customFormat="true" ht="14.25" hidden="false" customHeight="true" outlineLevel="0" collapsed="false">
      <c r="A4" s="133" t="s">
        <v>0</v>
      </c>
      <c r="B4" s="228"/>
      <c r="C4" s="228"/>
      <c r="D4" s="228"/>
      <c r="E4" s="228"/>
      <c r="F4" s="228"/>
      <c r="G4" s="228"/>
      <c r="H4" s="228"/>
      <c r="I4" s="564"/>
      <c r="J4" s="134"/>
    </row>
    <row r="5" s="131" customFormat="true" ht="6" hidden="false" customHeight="true" outlineLevel="0" collapsed="false">
      <c r="A5" s="136"/>
      <c r="B5" s="565"/>
      <c r="C5" s="565"/>
      <c r="D5" s="565"/>
      <c r="E5" s="565"/>
      <c r="F5" s="565"/>
      <c r="G5" s="565"/>
      <c r="H5" s="565"/>
      <c r="I5" s="566"/>
      <c r="J5" s="500"/>
    </row>
    <row r="6" s="131" customFormat="true" ht="12.75" hidden="false" customHeight="true" outlineLevel="0" collapsed="false">
      <c r="A6" s="232"/>
      <c r="B6" s="378" t="s">
        <v>253</v>
      </c>
      <c r="C6" s="233" t="s">
        <v>299</v>
      </c>
      <c r="D6" s="233"/>
      <c r="E6" s="233"/>
      <c r="F6" s="233"/>
      <c r="G6" s="233"/>
      <c r="H6" s="233"/>
      <c r="I6" s="233"/>
      <c r="J6" s="233"/>
    </row>
    <row r="7" s="131" customFormat="true" ht="12.75" hidden="false" customHeight="true" outlineLevel="0" collapsed="false">
      <c r="A7" s="232"/>
      <c r="B7" s="378" t="s">
        <v>488</v>
      </c>
      <c r="C7" s="144" t="s">
        <v>320</v>
      </c>
      <c r="D7" s="144" t="s">
        <v>321</v>
      </c>
      <c r="E7" s="144" t="s">
        <v>322</v>
      </c>
      <c r="F7" s="144" t="s">
        <v>323</v>
      </c>
      <c r="G7" s="144" t="s">
        <v>321</v>
      </c>
      <c r="H7" s="144" t="s">
        <v>324</v>
      </c>
      <c r="I7" s="144" t="s">
        <v>325</v>
      </c>
      <c r="J7" s="144" t="s">
        <v>322</v>
      </c>
    </row>
    <row r="8" s="131" customFormat="true" ht="12.75" hidden="false" customHeight="true" outlineLevel="0" collapsed="false">
      <c r="A8" s="139"/>
      <c r="B8" s="143" t="n">
        <v>2013</v>
      </c>
      <c r="C8" s="144"/>
      <c r="D8" s="144" t="s">
        <v>326</v>
      </c>
      <c r="E8" s="144" t="s">
        <v>327</v>
      </c>
      <c r="F8" s="144"/>
      <c r="G8" s="144" t="s">
        <v>328</v>
      </c>
      <c r="H8" s="144" t="s">
        <v>329</v>
      </c>
      <c r="I8" s="144" t="s">
        <v>330</v>
      </c>
      <c r="J8" s="144" t="s">
        <v>331</v>
      </c>
    </row>
    <row r="9" s="131" customFormat="true" ht="12.75" hidden="false" customHeight="true" outlineLevel="0" collapsed="false">
      <c r="A9" s="137"/>
      <c r="B9" s="378" t="s">
        <v>269</v>
      </c>
      <c r="C9" s="144"/>
      <c r="D9" s="144" t="s">
        <v>332</v>
      </c>
      <c r="E9" s="144" t="s">
        <v>333</v>
      </c>
      <c r="F9" s="144"/>
      <c r="G9" s="144" t="s">
        <v>334</v>
      </c>
      <c r="H9" s="144" t="s">
        <v>335</v>
      </c>
      <c r="I9" s="144" t="s">
        <v>336</v>
      </c>
      <c r="J9" s="144" t="s">
        <v>337</v>
      </c>
    </row>
    <row r="10" customFormat="false" ht="6" hidden="false" customHeight="true" outlineLevel="0" collapsed="false">
      <c r="A10" s="283"/>
      <c r="B10" s="381"/>
      <c r="C10" s="552"/>
      <c r="D10" s="552"/>
      <c r="E10" s="552"/>
      <c r="F10" s="552"/>
      <c r="G10" s="552"/>
      <c r="H10" s="552"/>
      <c r="I10" s="552"/>
      <c r="J10" s="552"/>
    </row>
    <row r="11" s="39" customFormat="true" ht="24" hidden="false" customHeight="true" outlineLevel="0" collapsed="false">
      <c r="A11" s="149" t="s">
        <v>157</v>
      </c>
      <c r="B11" s="432" t="n">
        <v>1760</v>
      </c>
      <c r="C11" s="182" t="n">
        <v>0.226757369614512</v>
      </c>
      <c r="D11" s="182" t="n">
        <v>10.4308390022676</v>
      </c>
      <c r="E11" s="182" t="n">
        <v>10.1473922902494</v>
      </c>
      <c r="F11" s="182" t="n">
        <v>25.1700680272109</v>
      </c>
      <c r="G11" s="182" t="n">
        <v>15.249433106576</v>
      </c>
      <c r="H11" s="182" t="n">
        <v>15.3628117913832</v>
      </c>
      <c r="I11" s="182" t="n">
        <v>11.3378684807256</v>
      </c>
      <c r="J11" s="182" t="n">
        <v>12.0748299319728</v>
      </c>
    </row>
    <row r="12" s="245" customFormat="true" ht="12.75" hidden="false" customHeight="true" outlineLevel="0" collapsed="false">
      <c r="A12" s="151"/>
      <c r="B12" s="434"/>
      <c r="C12" s="313"/>
      <c r="D12" s="313"/>
      <c r="E12" s="313"/>
      <c r="F12" s="313"/>
      <c r="G12" s="313"/>
      <c r="H12" s="313"/>
      <c r="I12" s="313"/>
      <c r="J12" s="313"/>
    </row>
    <row r="13" s="250" customFormat="true" ht="12.75" hidden="false" customHeight="true" outlineLevel="0" collapsed="false">
      <c r="A13" s="153" t="s">
        <v>180</v>
      </c>
      <c r="B13" s="441" t="n">
        <v>620</v>
      </c>
      <c r="C13" s="184" t="s">
        <v>159</v>
      </c>
      <c r="D13" s="184" t="n">
        <v>16.2074554294976</v>
      </c>
      <c r="E13" s="184" t="s">
        <v>159</v>
      </c>
      <c r="F13" s="184" t="n">
        <v>28.8492706645057</v>
      </c>
      <c r="G13" s="184" t="s">
        <v>159</v>
      </c>
      <c r="H13" s="184" t="n">
        <v>36.7909238249595</v>
      </c>
      <c r="I13" s="184" t="n">
        <v>7.29335494327391</v>
      </c>
      <c r="J13" s="184" t="n">
        <v>6.15883306320908</v>
      </c>
    </row>
    <row r="14" customFormat="false" ht="9" hidden="false" customHeight="true" outlineLevel="0" collapsed="false">
      <c r="A14" s="251"/>
      <c r="B14" s="400"/>
      <c r="C14" s="294"/>
      <c r="D14" s="294"/>
      <c r="E14" s="294"/>
      <c r="F14" s="294"/>
      <c r="G14" s="294"/>
      <c r="H14" s="294"/>
      <c r="I14" s="294"/>
      <c r="J14" s="294"/>
    </row>
    <row r="15" s="261" customFormat="true" ht="12.75" hidden="false" customHeight="true" outlineLevel="0" collapsed="false">
      <c r="A15" s="255" t="s">
        <v>181</v>
      </c>
      <c r="B15" s="449" t="n">
        <v>40</v>
      </c>
      <c r="C15" s="189" t="s">
        <v>159</v>
      </c>
      <c r="D15" s="189" t="s">
        <v>159</v>
      </c>
      <c r="E15" s="189" t="s">
        <v>159</v>
      </c>
      <c r="F15" s="189" t="s">
        <v>159</v>
      </c>
      <c r="G15" s="189" t="s">
        <v>159</v>
      </c>
      <c r="H15" s="189" t="s">
        <v>159</v>
      </c>
      <c r="I15" s="189" t="s">
        <v>159</v>
      </c>
      <c r="J15" s="189" t="s">
        <v>159</v>
      </c>
    </row>
    <row r="16" s="261" customFormat="true" ht="12.75" hidden="false" customHeight="true" outlineLevel="0" collapsed="false">
      <c r="A16" s="255" t="s">
        <v>182</v>
      </c>
      <c r="B16" s="449" t="n">
        <v>40</v>
      </c>
      <c r="C16" s="189" t="s">
        <v>159</v>
      </c>
      <c r="D16" s="189" t="s">
        <v>159</v>
      </c>
      <c r="E16" s="189" t="s">
        <v>159</v>
      </c>
      <c r="F16" s="189" t="s">
        <v>159</v>
      </c>
      <c r="G16" s="189" t="s">
        <v>159</v>
      </c>
      <c r="H16" s="189" t="s">
        <v>159</v>
      </c>
      <c r="I16" s="189" t="s">
        <v>159</v>
      </c>
      <c r="J16" s="189" t="s">
        <v>159</v>
      </c>
    </row>
    <row r="17" s="131" customFormat="true" ht="12.75" hidden="false" customHeight="true" outlineLevel="0" collapsed="false">
      <c r="A17" s="255" t="s">
        <v>183</v>
      </c>
      <c r="B17" s="449" t="n">
        <v>90</v>
      </c>
      <c r="C17" s="189" t="s">
        <v>159</v>
      </c>
      <c r="D17" s="189" t="s">
        <v>159</v>
      </c>
      <c r="E17" s="189" t="s">
        <v>159</v>
      </c>
      <c r="F17" s="189" t="s">
        <v>159</v>
      </c>
      <c r="G17" s="189" t="s">
        <v>159</v>
      </c>
      <c r="H17" s="189" t="n">
        <v>25.5813953488372</v>
      </c>
      <c r="I17" s="189" t="n">
        <v>29.0697674418605</v>
      </c>
      <c r="J17" s="189" t="s">
        <v>159</v>
      </c>
    </row>
    <row r="18" s="131" customFormat="true" ht="12.75" hidden="false" customHeight="true" outlineLevel="0" collapsed="false">
      <c r="A18" s="255" t="s">
        <v>184</v>
      </c>
      <c r="B18" s="449" t="n">
        <v>450</v>
      </c>
      <c r="C18" s="189" t="s">
        <v>159</v>
      </c>
      <c r="D18" s="189" t="n">
        <v>19.2477876106195</v>
      </c>
      <c r="E18" s="189" t="s">
        <v>159</v>
      </c>
      <c r="F18" s="189" t="n">
        <v>32.9646017699115</v>
      </c>
      <c r="G18" s="189" t="s">
        <v>159</v>
      </c>
      <c r="H18" s="189" t="n">
        <v>41.8141592920354</v>
      </c>
      <c r="I18" s="189" t="s">
        <v>159</v>
      </c>
      <c r="J18" s="189" t="s">
        <v>159</v>
      </c>
    </row>
    <row r="19" customFormat="false" ht="12.75" hidden="false" customHeight="true" outlineLevel="0" collapsed="false">
      <c r="A19" s="263"/>
      <c r="B19" s="456"/>
      <c r="C19" s="294"/>
      <c r="D19" s="294"/>
      <c r="E19" s="294"/>
      <c r="F19" s="294"/>
      <c r="G19" s="294"/>
      <c r="H19" s="294"/>
      <c r="I19" s="294"/>
      <c r="J19" s="294"/>
    </row>
    <row r="20" s="185" customFormat="true" ht="12.75" hidden="false" customHeight="true" outlineLevel="0" collapsed="false">
      <c r="A20" s="162" t="s">
        <v>185</v>
      </c>
      <c r="B20" s="441" t="n">
        <v>1150</v>
      </c>
      <c r="C20" s="184" t="n">
        <v>0.2615518744551</v>
      </c>
      <c r="D20" s="184" t="n">
        <v>7.32345248474281</v>
      </c>
      <c r="E20" s="184" t="n">
        <v>14.7340889276373</v>
      </c>
      <c r="F20" s="184" t="n">
        <v>23.1909328683522</v>
      </c>
      <c r="G20" s="184" t="n">
        <v>21.8831734960767</v>
      </c>
      <c r="H20" s="184" t="n">
        <v>3.8360941586748</v>
      </c>
      <c r="I20" s="184" t="n">
        <v>13.5135135135135</v>
      </c>
      <c r="J20" s="184" t="n">
        <v>15.2571926765475</v>
      </c>
      <c r="K20" s="155"/>
      <c r="L20" s="155"/>
      <c r="M20" s="155"/>
    </row>
    <row r="21" s="269" customFormat="true" ht="9" hidden="false" customHeight="true" outlineLevel="0" collapsed="false">
      <c r="A21" s="263"/>
      <c r="B21" s="461"/>
      <c r="C21" s="318"/>
      <c r="D21" s="318"/>
      <c r="E21" s="318"/>
      <c r="F21" s="318"/>
      <c r="G21" s="318"/>
      <c r="H21" s="318"/>
      <c r="I21" s="318"/>
      <c r="J21" s="318"/>
      <c r="K21" s="224"/>
      <c r="L21" s="224"/>
      <c r="M21" s="224"/>
    </row>
    <row r="22" s="132" customFormat="true" ht="12.75" hidden="false" customHeight="true" outlineLevel="0" collapsed="false">
      <c r="A22" s="165" t="s">
        <v>186</v>
      </c>
      <c r="B22" s="449" t="n">
        <v>190</v>
      </c>
      <c r="C22" s="189" t="s">
        <v>159</v>
      </c>
      <c r="D22" s="189" t="s">
        <v>159</v>
      </c>
      <c r="E22" s="189" t="s">
        <v>159</v>
      </c>
      <c r="F22" s="189" t="n">
        <v>18.1347150259067</v>
      </c>
      <c r="G22" s="189" t="n">
        <v>69.4300518134715</v>
      </c>
      <c r="H22" s="189" t="s">
        <v>159</v>
      </c>
      <c r="I22" s="189" t="s">
        <v>159</v>
      </c>
      <c r="J22" s="189" t="s">
        <v>159</v>
      </c>
      <c r="K22" s="131"/>
      <c r="L22" s="131"/>
      <c r="M22" s="131"/>
    </row>
    <row r="23" s="132" customFormat="true" ht="12.75" hidden="false" customHeight="true" outlineLevel="0" collapsed="false">
      <c r="A23" s="165" t="s">
        <v>187</v>
      </c>
      <c r="B23" s="449" t="n">
        <v>90</v>
      </c>
      <c r="C23" s="189" t="s">
        <v>159</v>
      </c>
      <c r="D23" s="189" t="s">
        <v>159</v>
      </c>
      <c r="E23" s="189" t="s">
        <v>159</v>
      </c>
      <c r="F23" s="189" t="s">
        <v>159</v>
      </c>
      <c r="G23" s="189" t="n">
        <v>60.6741573033708</v>
      </c>
      <c r="H23" s="189" t="s">
        <v>159</v>
      </c>
      <c r="I23" s="189" t="s">
        <v>159</v>
      </c>
      <c r="J23" s="189" t="n">
        <v>31.4606741573034</v>
      </c>
      <c r="K23" s="131"/>
      <c r="L23" s="131"/>
      <c r="M23" s="131"/>
    </row>
    <row r="24" s="132" customFormat="true" ht="12.75" hidden="false" customHeight="true" outlineLevel="0" collapsed="false">
      <c r="A24" s="165" t="s">
        <v>188</v>
      </c>
      <c r="B24" s="449" t="n">
        <v>30</v>
      </c>
      <c r="C24" s="189" t="s">
        <v>159</v>
      </c>
      <c r="D24" s="189" t="s">
        <v>159</v>
      </c>
      <c r="E24" s="189" t="s">
        <v>159</v>
      </c>
      <c r="F24" s="189" t="s">
        <v>159</v>
      </c>
      <c r="G24" s="189" t="s">
        <v>159</v>
      </c>
      <c r="H24" s="189" t="s">
        <v>159</v>
      </c>
      <c r="I24" s="189" t="s">
        <v>159</v>
      </c>
      <c r="J24" s="189" t="s">
        <v>159</v>
      </c>
      <c r="K24" s="131"/>
      <c r="L24" s="131"/>
      <c r="M24" s="131"/>
    </row>
    <row r="25" s="132" customFormat="true" ht="12.75" hidden="false" customHeight="true" outlineLevel="0" collapsed="false">
      <c r="A25" s="165" t="s">
        <v>189</v>
      </c>
      <c r="B25" s="449" t="n">
        <v>270</v>
      </c>
      <c r="C25" s="189" t="s">
        <v>159</v>
      </c>
      <c r="D25" s="189" t="s">
        <v>159</v>
      </c>
      <c r="E25" s="189" t="s">
        <v>159</v>
      </c>
      <c r="F25" s="189" t="n">
        <v>20.8029197080292</v>
      </c>
      <c r="G25" s="189" t="s">
        <v>159</v>
      </c>
      <c r="H25" s="189" t="n">
        <v>9.48905109489051</v>
      </c>
      <c r="I25" s="189" t="n">
        <v>49.6350364963504</v>
      </c>
      <c r="J25" s="189" t="n">
        <v>17.5182481751825</v>
      </c>
      <c r="K25" s="131"/>
      <c r="L25" s="131"/>
      <c r="M25" s="131"/>
    </row>
    <row r="26" s="132" customFormat="true" ht="12.75" hidden="false" customHeight="true" outlineLevel="0" collapsed="false">
      <c r="A26" s="165" t="s">
        <v>190</v>
      </c>
      <c r="B26" s="449" t="n">
        <v>150</v>
      </c>
      <c r="C26" s="189" t="s">
        <v>159</v>
      </c>
      <c r="D26" s="189" t="n">
        <v>31.7567567567568</v>
      </c>
      <c r="E26" s="189" t="n">
        <v>64.8648648648649</v>
      </c>
      <c r="F26" s="189" t="s">
        <v>159</v>
      </c>
      <c r="G26" s="189" t="s">
        <v>159</v>
      </c>
      <c r="H26" s="189" t="s">
        <v>159</v>
      </c>
      <c r="I26" s="189" t="s">
        <v>159</v>
      </c>
      <c r="J26" s="189" t="s">
        <v>159</v>
      </c>
      <c r="K26" s="131"/>
      <c r="L26" s="131"/>
      <c r="M26" s="131"/>
    </row>
    <row r="27" s="132" customFormat="true" ht="12.75" hidden="false" customHeight="true" outlineLevel="0" collapsed="false">
      <c r="A27" s="165" t="s">
        <v>191</v>
      </c>
      <c r="B27" s="449" t="n">
        <v>70</v>
      </c>
      <c r="C27" s="189" t="s">
        <v>159</v>
      </c>
      <c r="D27" s="189" t="s">
        <v>159</v>
      </c>
      <c r="E27" s="189" t="s">
        <v>159</v>
      </c>
      <c r="F27" s="189" t="s">
        <v>159</v>
      </c>
      <c r="G27" s="189" t="n">
        <v>74.2424242424243</v>
      </c>
      <c r="H27" s="189" t="s">
        <v>159</v>
      </c>
      <c r="I27" s="189" t="s">
        <v>159</v>
      </c>
      <c r="J27" s="189" t="s">
        <v>159</v>
      </c>
      <c r="K27" s="131"/>
      <c r="L27" s="131"/>
      <c r="M27" s="131"/>
    </row>
    <row r="28" s="132" customFormat="true" ht="12.75" hidden="false" customHeight="true" outlineLevel="0" collapsed="false">
      <c r="A28" s="165" t="s">
        <v>192</v>
      </c>
      <c r="B28" s="449" t="n">
        <v>350</v>
      </c>
      <c r="C28" s="189" t="s">
        <v>159</v>
      </c>
      <c r="D28" s="189" t="n">
        <v>8.35734870317003</v>
      </c>
      <c r="E28" s="189" t="n">
        <v>8.93371757925072</v>
      </c>
      <c r="F28" s="189" t="n">
        <v>48.4149855907781</v>
      </c>
      <c r="G28" s="189" t="s">
        <v>159</v>
      </c>
      <c r="H28" s="189" t="s">
        <v>159</v>
      </c>
      <c r="I28" s="189" t="s">
        <v>159</v>
      </c>
      <c r="J28" s="189" t="n">
        <v>26.2247838616715</v>
      </c>
      <c r="K28" s="131"/>
      <c r="L28" s="131"/>
      <c r="M28" s="131"/>
    </row>
    <row r="29" customFormat="false" ht="12.75" hidden="false" customHeight="true" outlineLevel="0" collapsed="false">
      <c r="A29" s="177"/>
      <c r="B29" s="463"/>
      <c r="C29" s="198"/>
      <c r="D29" s="198"/>
      <c r="E29" s="198"/>
      <c r="F29" s="198"/>
      <c r="G29" s="198"/>
      <c r="H29" s="198"/>
      <c r="I29" s="198"/>
      <c r="J29" s="198"/>
    </row>
    <row r="30" customFormat="false" ht="12.75" hidden="false" customHeight="true" outlineLevel="0" collapsed="false">
      <c r="A30" s="195"/>
      <c r="B30" s="465"/>
      <c r="C30" s="270"/>
      <c r="D30" s="270"/>
      <c r="E30" s="270"/>
      <c r="F30" s="270"/>
      <c r="G30" s="270"/>
      <c r="H30" s="270"/>
      <c r="I30" s="270"/>
      <c r="J30" s="270"/>
    </row>
    <row r="31" s="22" customFormat="true" ht="12.75" hidden="false" customHeight="true" outlineLevel="0" collapsed="false">
      <c r="A31" s="196" t="s">
        <v>161</v>
      </c>
      <c r="B31" s="444"/>
    </row>
    <row r="32" s="22" customFormat="true" ht="9" hidden="false" customHeight="true" outlineLevel="0" collapsed="false">
      <c r="A32" s="183"/>
      <c r="B32" s="468"/>
      <c r="C32" s="395"/>
      <c r="D32" s="395"/>
      <c r="E32" s="395"/>
      <c r="F32" s="395"/>
      <c r="G32" s="395"/>
      <c r="H32" s="395"/>
      <c r="I32" s="395"/>
      <c r="J32" s="395"/>
    </row>
    <row r="33" s="131" customFormat="true" ht="12.75" hidden="false" customHeight="true" outlineLevel="0" collapsed="false">
      <c r="A33" s="165" t="s">
        <v>204</v>
      </c>
      <c r="B33" s="449" t="n">
        <v>900</v>
      </c>
      <c r="C33" s="189" t="s">
        <v>159</v>
      </c>
      <c r="D33" s="189" t="n">
        <v>16.4261931187569</v>
      </c>
      <c r="E33" s="189" t="n">
        <v>7.32519422863485</v>
      </c>
      <c r="F33" s="189" t="n">
        <v>23.196448390677</v>
      </c>
      <c r="G33" s="189" t="n">
        <v>17.4250832408435</v>
      </c>
      <c r="H33" s="189" t="n">
        <v>19.9778024417314</v>
      </c>
      <c r="I33" s="189" t="n">
        <v>14.0954495005549</v>
      </c>
      <c r="J33" s="189" t="s">
        <v>159</v>
      </c>
    </row>
    <row r="34" s="131" customFormat="true" ht="12.75" hidden="false" customHeight="true" outlineLevel="0" collapsed="false">
      <c r="A34" s="165" t="s">
        <v>205</v>
      </c>
      <c r="B34" s="449" t="n">
        <v>260</v>
      </c>
      <c r="C34" s="189" t="s">
        <v>159</v>
      </c>
      <c r="D34" s="189" t="s">
        <v>159</v>
      </c>
      <c r="E34" s="189" t="n">
        <v>10.2272727272727</v>
      </c>
      <c r="F34" s="189" t="n">
        <v>13.6363636363636</v>
      </c>
      <c r="G34" s="189" t="n">
        <v>11.7424242424242</v>
      </c>
      <c r="H34" s="189" t="n">
        <v>18.1818181818182</v>
      </c>
      <c r="I34" s="189" t="n">
        <v>11.3636363636364</v>
      </c>
      <c r="J34" s="189" t="n">
        <v>32.1969696969697</v>
      </c>
    </row>
    <row r="35" s="131" customFormat="true" ht="12.75" hidden="false" customHeight="true" outlineLevel="0" collapsed="false">
      <c r="A35" s="165" t="s">
        <v>163</v>
      </c>
      <c r="B35" s="449" t="n">
        <v>600</v>
      </c>
      <c r="C35" s="189" t="n">
        <v>0</v>
      </c>
      <c r="D35" s="189" t="n">
        <v>5.34223706176962</v>
      </c>
      <c r="E35" s="189" t="n">
        <v>14.3572621035058</v>
      </c>
      <c r="F35" s="189" t="n">
        <v>33.2220367278798</v>
      </c>
      <c r="G35" s="189" t="n">
        <v>13.5225375626043</v>
      </c>
      <c r="H35" s="189" t="n">
        <v>7.17863105175292</v>
      </c>
      <c r="I35" s="189" t="n">
        <v>7.17863105175292</v>
      </c>
      <c r="J35" s="189" t="n">
        <v>19.1986644407346</v>
      </c>
    </row>
    <row r="36" customFormat="false" ht="12.75" hidden="false" customHeight="true" outlineLevel="0" collapsed="false">
      <c r="A36" s="275"/>
      <c r="B36" s="275"/>
      <c r="C36" s="198"/>
      <c r="D36" s="198"/>
      <c r="E36" s="198"/>
      <c r="F36" s="198"/>
      <c r="G36" s="198"/>
      <c r="H36" s="198"/>
      <c r="I36" s="198"/>
      <c r="J36" s="198"/>
    </row>
    <row r="37" customFormat="false" ht="12.75" hidden="false" customHeight="true" outlineLevel="0" collapsed="false">
      <c r="A37" s="278"/>
      <c r="B37" s="278"/>
      <c r="C37" s="199"/>
      <c r="D37" s="199"/>
      <c r="E37" s="199"/>
      <c r="F37" s="199"/>
      <c r="G37" s="199"/>
      <c r="H37" s="199"/>
      <c r="I37" s="199"/>
      <c r="J37" s="199"/>
    </row>
    <row r="38" s="39" customFormat="true" ht="12.75" hidden="false" customHeight="true" outlineLevel="0" collapsed="false">
      <c r="A38" s="170" t="s">
        <v>164</v>
      </c>
      <c r="B38" s="480" t="n">
        <v>6970</v>
      </c>
      <c r="C38" s="200" t="n">
        <v>0.157864523536165</v>
      </c>
      <c r="D38" s="200" t="n">
        <v>4.82204362801378</v>
      </c>
      <c r="E38" s="200" t="n">
        <v>10.390355912744</v>
      </c>
      <c r="F38" s="200" t="n">
        <v>19.0298507462687</v>
      </c>
      <c r="G38" s="200" t="n">
        <v>20.3214695752009</v>
      </c>
      <c r="H38" s="200" t="n">
        <v>22.9764638346728</v>
      </c>
      <c r="I38" s="200" t="n">
        <v>9.7158438576349</v>
      </c>
      <c r="J38" s="200" t="n">
        <v>12.5861079219288</v>
      </c>
    </row>
    <row r="39" s="39" customFormat="true" ht="12.75" hidden="false" customHeight="true" outlineLevel="0" collapsed="false">
      <c r="A39" s="170" t="s">
        <v>165</v>
      </c>
      <c r="B39" s="480" t="n">
        <v>89830</v>
      </c>
      <c r="C39" s="200" t="n">
        <v>0.151400454201363</v>
      </c>
      <c r="D39" s="200" t="n">
        <v>5.24892015852518</v>
      </c>
      <c r="E39" s="200" t="n">
        <v>11.2515028721557</v>
      </c>
      <c r="F39" s="200" t="n">
        <v>15.4751302489202</v>
      </c>
      <c r="G39" s="200" t="n">
        <v>21.6524914280625</v>
      </c>
      <c r="H39" s="200" t="n">
        <v>22.5965177895534</v>
      </c>
      <c r="I39" s="200" t="n">
        <v>10.2451351471701</v>
      </c>
      <c r="J39" s="200" t="n">
        <v>13.3789019014116</v>
      </c>
    </row>
    <row r="40" s="39" customFormat="true" ht="12.75" hidden="false" customHeight="true" outlineLevel="0" collapsed="false">
      <c r="A40" s="170" t="s">
        <v>166</v>
      </c>
      <c r="B40" s="480" t="n">
        <v>367530</v>
      </c>
      <c r="C40" s="200" t="n">
        <v>0.338203684053002</v>
      </c>
      <c r="D40" s="200" t="n">
        <v>7.18771256768155</v>
      </c>
      <c r="E40" s="200" t="n">
        <v>15.2567137376541</v>
      </c>
      <c r="F40" s="200" t="n">
        <v>14.7718553587462</v>
      </c>
      <c r="G40" s="200" t="n">
        <v>24.7315865371534</v>
      </c>
      <c r="H40" s="200" t="n">
        <v>15.5356025358474</v>
      </c>
      <c r="I40" s="200" t="n">
        <v>9.12306478382717</v>
      </c>
      <c r="J40" s="200" t="n">
        <v>13.0552607950371</v>
      </c>
    </row>
    <row r="41" customFormat="false" ht="9" hidden="false" customHeight="true" outlineLevel="0" collapsed="false">
      <c r="A41" s="283"/>
      <c r="B41" s="284"/>
      <c r="C41" s="284"/>
      <c r="D41" s="284"/>
      <c r="E41" s="284"/>
      <c r="F41" s="285"/>
      <c r="G41" s="285"/>
      <c r="H41" s="285"/>
      <c r="I41" s="567"/>
      <c r="J41" s="567"/>
    </row>
    <row r="42" customFormat="false" ht="9" hidden="false" customHeight="true" outlineLevel="0" collapsed="false">
      <c r="B42" s="225"/>
      <c r="C42" s="225"/>
      <c r="D42" s="225"/>
      <c r="E42" s="225"/>
      <c r="F42" s="225"/>
      <c r="G42" s="225"/>
      <c r="H42" s="177"/>
    </row>
    <row r="43" customFormat="false" ht="12.75" hidden="false" customHeight="true" outlineLevel="0" collapsed="false">
      <c r="A43" s="341" t="s">
        <v>249</v>
      </c>
      <c r="B43" s="225"/>
      <c r="C43" s="225"/>
      <c r="D43" s="225"/>
      <c r="E43" s="225"/>
      <c r="F43" s="225"/>
      <c r="G43" s="225"/>
      <c r="H43" s="177"/>
    </row>
    <row r="44" customFormat="false" ht="12.75" hidden="false" customHeight="true" outlineLevel="0" collapsed="false">
      <c r="A44" s="176" t="s">
        <v>170</v>
      </c>
      <c r="H44" s="269"/>
    </row>
    <row r="45" customFormat="false" ht="12.75" hidden="false" customHeight="true" outlineLevel="0" collapsed="false">
      <c r="H45" s="269"/>
    </row>
  </sheetData>
  <mergeCells count="2">
    <mergeCell ref="A2:J2"/>
    <mergeCell ref="C6:J6"/>
  </mergeCells>
  <printOptions headings="false" gridLines="false" gridLinesSet="true" horizontalCentered="true" verticalCentered="false"/>
  <pageMargins left="0.590277777777778"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51.28"/>
    <col collapsed="false" customWidth="true" hidden="false" outlineLevel="0" max="2" min="2" style="568" width="7.42"/>
    <col collapsed="false" customWidth="true" hidden="false" outlineLevel="0" max="3" min="3" style="568" width="5.99"/>
    <col collapsed="false" customWidth="true" hidden="false" outlineLevel="0" max="4" min="4" style="568" width="7.99"/>
    <col collapsed="false" customWidth="true" hidden="false" outlineLevel="0" max="5" min="5" style="568" width="6.99"/>
    <col collapsed="false" customWidth="true" hidden="false" outlineLevel="0" max="6" min="6" style="568" width="7.7"/>
    <col collapsed="false" customWidth="true" hidden="false" outlineLevel="0" max="7" min="7" style="568" width="5.71"/>
    <col collapsed="false" customWidth="true" hidden="false" outlineLevel="0" max="8" min="8" style="568" width="7.85"/>
    <col collapsed="false" customWidth="true" hidden="false" outlineLevel="0" max="9" min="9" style="568" width="6.56"/>
    <col collapsed="false" customWidth="true" hidden="false" outlineLevel="0" max="10" min="10" style="568" width="7.56"/>
    <col collapsed="false" customWidth="false" hidden="false" outlineLevel="0" max="257" min="11" style="568" width="9.14"/>
  </cols>
  <sheetData>
    <row r="1" s="569" customFormat="true" ht="15" hidden="false" customHeight="true" outlineLevel="0" collapsed="false">
      <c r="A1" s="123" t="s">
        <v>65</v>
      </c>
      <c r="C1" s="570"/>
    </row>
    <row r="2" s="569" customFormat="true" ht="28.5" hidden="false" customHeight="true" outlineLevel="0" collapsed="false">
      <c r="A2" s="571" t="s">
        <v>66</v>
      </c>
      <c r="B2" s="571"/>
      <c r="C2" s="571"/>
      <c r="D2" s="571"/>
      <c r="E2" s="571"/>
      <c r="F2" s="571"/>
      <c r="G2" s="571"/>
      <c r="H2" s="571"/>
      <c r="I2" s="571"/>
      <c r="J2" s="571"/>
    </row>
    <row r="3" s="492" customFormat="true" ht="15" hidden="false" customHeight="false" outlineLevel="0" collapsed="false">
      <c r="A3" s="129"/>
    </row>
    <row r="4" s="497" customFormat="true" ht="12.75" hidden="false" customHeight="false" outlineLevel="0" collapsed="false">
      <c r="A4" s="494" t="s">
        <v>0</v>
      </c>
      <c r="B4" s="495"/>
      <c r="C4" s="496"/>
      <c r="D4" s="496"/>
      <c r="E4" s="496"/>
      <c r="F4" s="496"/>
      <c r="G4" s="496"/>
      <c r="H4" s="496"/>
      <c r="I4" s="496"/>
      <c r="J4" s="496"/>
    </row>
    <row r="5" s="497" customFormat="true" ht="6" hidden="false" customHeight="true" outlineLevel="0" collapsed="false">
      <c r="A5" s="498"/>
      <c r="B5" s="499"/>
      <c r="C5" s="500"/>
      <c r="D5" s="500"/>
      <c r="E5" s="500"/>
      <c r="F5" s="500"/>
      <c r="G5" s="500"/>
      <c r="H5" s="500"/>
      <c r="I5" s="500"/>
      <c r="J5" s="500"/>
    </row>
    <row r="6" s="497" customFormat="true" ht="12" hidden="false" customHeight="false" outlineLevel="0" collapsed="false">
      <c r="A6" s="232"/>
      <c r="B6" s="378" t="s">
        <v>253</v>
      </c>
      <c r="C6" s="233" t="s">
        <v>338</v>
      </c>
      <c r="D6" s="233"/>
      <c r="E6" s="233"/>
      <c r="F6" s="233"/>
      <c r="G6" s="572" t="s">
        <v>339</v>
      </c>
      <c r="H6" s="572"/>
      <c r="I6" s="572"/>
      <c r="J6" s="572"/>
    </row>
    <row r="7" s="497" customFormat="true" ht="12" hidden="false" customHeight="false" outlineLevel="0" collapsed="false">
      <c r="A7" s="139"/>
      <c r="B7" s="378" t="s">
        <v>488</v>
      </c>
      <c r="C7" s="144" t="s">
        <v>341</v>
      </c>
      <c r="D7" s="144" t="s">
        <v>342</v>
      </c>
      <c r="E7" s="144" t="s">
        <v>343</v>
      </c>
      <c r="F7" s="144" t="s">
        <v>344</v>
      </c>
      <c r="G7" s="573" t="s">
        <v>341</v>
      </c>
      <c r="H7" s="573" t="s">
        <v>342</v>
      </c>
      <c r="I7" s="573" t="s">
        <v>343</v>
      </c>
      <c r="J7" s="573" t="s">
        <v>344</v>
      </c>
    </row>
    <row r="8" s="497" customFormat="true" ht="12" hidden="false" customHeight="false" outlineLevel="0" collapsed="false">
      <c r="A8" s="139"/>
      <c r="B8" s="143" t="n">
        <v>2013</v>
      </c>
      <c r="C8" s="144" t="s">
        <v>346</v>
      </c>
      <c r="D8" s="144" t="s">
        <v>347</v>
      </c>
      <c r="E8" s="144" t="s">
        <v>348</v>
      </c>
      <c r="F8" s="144" t="s">
        <v>319</v>
      </c>
      <c r="G8" s="573" t="s">
        <v>346</v>
      </c>
      <c r="H8" s="573" t="s">
        <v>347</v>
      </c>
      <c r="I8" s="573" t="s">
        <v>348</v>
      </c>
      <c r="J8" s="573" t="s">
        <v>319</v>
      </c>
    </row>
    <row r="9" s="497" customFormat="true" ht="12" hidden="false" customHeight="false" outlineLevel="0" collapsed="false">
      <c r="A9" s="137"/>
      <c r="B9" s="378" t="s">
        <v>269</v>
      </c>
      <c r="C9" s="144"/>
      <c r="D9" s="144" t="s">
        <v>342</v>
      </c>
      <c r="E9" s="144" t="s">
        <v>349</v>
      </c>
      <c r="F9" s="144" t="s">
        <v>308</v>
      </c>
      <c r="G9" s="573"/>
      <c r="H9" s="573" t="s">
        <v>342</v>
      </c>
      <c r="I9" s="573" t="s">
        <v>349</v>
      </c>
      <c r="J9" s="573" t="s">
        <v>308</v>
      </c>
    </row>
    <row r="10" customFormat="false" ht="6" hidden="false" customHeight="true" outlineLevel="0" collapsed="false">
      <c r="A10" s="380"/>
      <c r="B10" s="381"/>
      <c r="C10" s="552"/>
      <c r="D10" s="552"/>
      <c r="E10" s="552"/>
      <c r="F10" s="552"/>
      <c r="G10" s="574"/>
      <c r="H10" s="574"/>
      <c r="I10" s="574"/>
      <c r="J10" s="574"/>
    </row>
    <row r="11" s="576" customFormat="true" ht="24" hidden="false" customHeight="true" outlineLevel="0" collapsed="false">
      <c r="A11" s="149" t="s">
        <v>157</v>
      </c>
      <c r="B11" s="432" t="n">
        <v>1760</v>
      </c>
      <c r="C11" s="182" t="n">
        <v>16.8367346938776</v>
      </c>
      <c r="D11" s="182" t="n">
        <v>48.2993197278912</v>
      </c>
      <c r="E11" s="182" t="n">
        <v>14.4557823129252</v>
      </c>
      <c r="F11" s="182" t="n">
        <v>20.4081632653061</v>
      </c>
      <c r="G11" s="575" t="n">
        <v>18.8775510204082</v>
      </c>
      <c r="H11" s="575" t="n">
        <v>46.9387755102041</v>
      </c>
      <c r="I11" s="575" t="n">
        <v>24.7732426303855</v>
      </c>
      <c r="J11" s="575" t="n">
        <v>9.41043083900227</v>
      </c>
    </row>
    <row r="12" s="576" customFormat="true" ht="12.75" hidden="false" customHeight="false" outlineLevel="0" collapsed="false">
      <c r="A12" s="151"/>
      <c r="B12" s="434"/>
      <c r="C12" s="313"/>
      <c r="D12" s="313"/>
      <c r="E12" s="313"/>
      <c r="F12" s="313"/>
      <c r="G12" s="313"/>
      <c r="H12" s="313"/>
      <c r="I12" s="313"/>
      <c r="J12" s="313"/>
    </row>
    <row r="13" s="578" customFormat="true" ht="12" hidden="false" customHeight="false" outlineLevel="0" collapsed="false">
      <c r="A13" s="153" t="s">
        <v>180</v>
      </c>
      <c r="B13" s="441" t="n">
        <v>620</v>
      </c>
      <c r="C13" s="184" t="n">
        <v>16.0453808752026</v>
      </c>
      <c r="D13" s="184" t="n">
        <v>40.5186385737439</v>
      </c>
      <c r="E13" s="184" t="n">
        <v>25.4457050243112</v>
      </c>
      <c r="F13" s="184" t="n">
        <v>17.9902755267423</v>
      </c>
      <c r="G13" s="577" t="n">
        <v>17.3419773095624</v>
      </c>
      <c r="H13" s="577" t="n">
        <v>39.7082658022691</v>
      </c>
      <c r="I13" s="577" t="n">
        <v>37.6012965964344</v>
      </c>
      <c r="J13" s="577" t="n">
        <v>5.3484602917342</v>
      </c>
    </row>
    <row r="14" customFormat="false" ht="9" hidden="false" customHeight="true" outlineLevel="0" collapsed="false">
      <c r="A14" s="207"/>
      <c r="B14" s="400"/>
      <c r="C14" s="294"/>
      <c r="D14" s="294"/>
      <c r="E14" s="294"/>
      <c r="F14" s="294"/>
      <c r="G14" s="579"/>
      <c r="H14" s="579"/>
      <c r="I14" s="579"/>
      <c r="J14" s="579"/>
    </row>
    <row r="15" s="497" customFormat="true" ht="12" hidden="false" customHeight="false" outlineLevel="0" collapsed="false">
      <c r="A15" s="158" t="s">
        <v>181</v>
      </c>
      <c r="B15" s="449" t="n">
        <v>40</v>
      </c>
      <c r="C15" s="189" t="s">
        <v>159</v>
      </c>
      <c r="D15" s="189" t="s">
        <v>159</v>
      </c>
      <c r="E15" s="189" t="s">
        <v>159</v>
      </c>
      <c r="F15" s="189" t="n">
        <v>77.1428571428572</v>
      </c>
      <c r="G15" s="580" t="s">
        <v>159</v>
      </c>
      <c r="H15" s="580" t="s">
        <v>159</v>
      </c>
      <c r="I15" s="580" t="s">
        <v>159</v>
      </c>
      <c r="J15" s="580" t="s">
        <v>159</v>
      </c>
    </row>
    <row r="16" s="497" customFormat="true" ht="12" hidden="false" customHeight="false" outlineLevel="0" collapsed="false">
      <c r="A16" s="158" t="s">
        <v>182</v>
      </c>
      <c r="B16" s="449" t="n">
        <v>40</v>
      </c>
      <c r="C16" s="189" t="s">
        <v>159</v>
      </c>
      <c r="D16" s="189" t="n">
        <v>93.1818181818182</v>
      </c>
      <c r="E16" s="189" t="s">
        <v>159</v>
      </c>
      <c r="F16" s="189" t="s">
        <v>159</v>
      </c>
      <c r="G16" s="580" t="s">
        <v>159</v>
      </c>
      <c r="H16" s="580" t="n">
        <v>81.8181818181818</v>
      </c>
      <c r="I16" s="580" t="s">
        <v>159</v>
      </c>
      <c r="J16" s="580" t="s">
        <v>159</v>
      </c>
    </row>
    <row r="17" s="497" customFormat="true" ht="12" hidden="false" customHeight="false" outlineLevel="0" collapsed="false">
      <c r="A17" s="158" t="s">
        <v>183</v>
      </c>
      <c r="B17" s="449" t="n">
        <v>90</v>
      </c>
      <c r="C17" s="189" t="s">
        <v>159</v>
      </c>
      <c r="D17" s="189" t="n">
        <v>48.8372093023256</v>
      </c>
      <c r="E17" s="189" t="s">
        <v>159</v>
      </c>
      <c r="F17" s="189" t="n">
        <v>32.5581395348837</v>
      </c>
      <c r="G17" s="580" t="s">
        <v>159</v>
      </c>
      <c r="H17" s="580" t="n">
        <v>48.8372093023256</v>
      </c>
      <c r="I17" s="580" t="s">
        <v>159</v>
      </c>
      <c r="J17" s="580" t="s">
        <v>159</v>
      </c>
    </row>
    <row r="18" s="497" customFormat="true" ht="12" hidden="false" customHeight="false" outlineLevel="0" collapsed="false">
      <c r="A18" s="158" t="s">
        <v>184</v>
      </c>
      <c r="B18" s="449" t="n">
        <v>450</v>
      </c>
      <c r="C18" s="189" t="n">
        <v>19.2477876106195</v>
      </c>
      <c r="D18" s="189" t="n">
        <v>36.0619469026549</v>
      </c>
      <c r="E18" s="189" t="n">
        <v>32.3008849557522</v>
      </c>
      <c r="F18" s="189" t="n">
        <v>12.3893805309735</v>
      </c>
      <c r="G18" s="580" t="n">
        <v>19.2477876106195</v>
      </c>
      <c r="H18" s="580" t="n">
        <v>36.0619469026549</v>
      </c>
      <c r="I18" s="580" t="n">
        <v>44.4690265486726</v>
      </c>
      <c r="J18" s="580" t="n">
        <v>0.221238938053097</v>
      </c>
    </row>
    <row r="19" customFormat="false" ht="12.75" hidden="false" customHeight="false" outlineLevel="0" collapsed="false">
      <c r="A19" s="160"/>
      <c r="B19" s="456"/>
      <c r="C19" s="294"/>
      <c r="D19" s="294"/>
      <c r="E19" s="294"/>
      <c r="F19" s="294"/>
      <c r="G19" s="579"/>
      <c r="H19" s="579"/>
      <c r="I19" s="579"/>
      <c r="J19" s="579"/>
    </row>
    <row r="20" s="578" customFormat="true" ht="12" hidden="false" customHeight="false" outlineLevel="0" collapsed="false">
      <c r="A20" s="162" t="s">
        <v>185</v>
      </c>
      <c r="B20" s="441" t="n">
        <v>1150</v>
      </c>
      <c r="C20" s="184" t="n">
        <v>17.2624237140366</v>
      </c>
      <c r="D20" s="184" t="n">
        <v>52.4847428073235</v>
      </c>
      <c r="E20" s="184" t="n">
        <v>8.54402789886661</v>
      </c>
      <c r="F20" s="184" t="n">
        <v>21.7088055797733</v>
      </c>
      <c r="G20" s="577" t="n">
        <v>19.7035745422842</v>
      </c>
      <c r="H20" s="577" t="n">
        <v>50.8282476024411</v>
      </c>
      <c r="I20" s="577" t="n">
        <v>17.8727114210985</v>
      </c>
      <c r="J20" s="577" t="n">
        <v>11.5954664341761</v>
      </c>
    </row>
    <row r="21" customFormat="false" ht="9" hidden="false" customHeight="true" outlineLevel="0" collapsed="false">
      <c r="A21" s="163"/>
      <c r="B21" s="461"/>
      <c r="C21" s="318"/>
      <c r="D21" s="318"/>
      <c r="E21" s="318"/>
      <c r="F21" s="318"/>
      <c r="G21" s="581"/>
      <c r="H21" s="581"/>
      <c r="I21" s="581"/>
      <c r="J21" s="581"/>
    </row>
    <row r="22" s="497" customFormat="true" ht="12" hidden="false" customHeight="false" outlineLevel="0" collapsed="false">
      <c r="A22" s="165" t="s">
        <v>186</v>
      </c>
      <c r="B22" s="449" t="n">
        <v>190</v>
      </c>
      <c r="C22" s="189" t="s">
        <v>159</v>
      </c>
      <c r="D22" s="189" t="n">
        <v>64.2487046632124</v>
      </c>
      <c r="E22" s="189" t="s">
        <v>159</v>
      </c>
      <c r="F22" s="189" t="n">
        <v>26.4248704663212</v>
      </c>
      <c r="G22" s="580" t="s">
        <v>159</v>
      </c>
      <c r="H22" s="580" t="n">
        <v>64.2487046632124</v>
      </c>
      <c r="I22" s="580" t="s">
        <v>159</v>
      </c>
      <c r="J22" s="580" t="n">
        <v>20.2072538860104</v>
      </c>
    </row>
    <row r="23" s="497" customFormat="true" ht="12" hidden="false" customHeight="false" outlineLevel="0" collapsed="false">
      <c r="A23" s="165" t="s">
        <v>187</v>
      </c>
      <c r="B23" s="449" t="n">
        <v>90</v>
      </c>
      <c r="C23" s="189" t="s">
        <v>159</v>
      </c>
      <c r="D23" s="189" t="s">
        <v>159</v>
      </c>
      <c r="E23" s="189" t="s">
        <v>159</v>
      </c>
      <c r="F23" s="189" t="n">
        <v>73.0337078651685</v>
      </c>
      <c r="G23" s="580" t="s">
        <v>159</v>
      </c>
      <c r="H23" s="580" t="s">
        <v>159</v>
      </c>
      <c r="I23" s="580" t="n">
        <v>73.0337078651685</v>
      </c>
      <c r="J23" s="580" t="s">
        <v>159</v>
      </c>
    </row>
    <row r="24" s="497" customFormat="true" ht="12" hidden="false" customHeight="false" outlineLevel="0" collapsed="false">
      <c r="A24" s="165" t="s">
        <v>188</v>
      </c>
      <c r="B24" s="449" t="n">
        <v>30</v>
      </c>
      <c r="C24" s="189" t="s">
        <v>159</v>
      </c>
      <c r="D24" s="189" t="n">
        <v>80</v>
      </c>
      <c r="E24" s="189" t="s">
        <v>159</v>
      </c>
      <c r="F24" s="189" t="s">
        <v>159</v>
      </c>
      <c r="G24" s="580" t="s">
        <v>159</v>
      </c>
      <c r="H24" s="580" t="n">
        <v>73.3333333333333</v>
      </c>
      <c r="I24" s="580" t="s">
        <v>159</v>
      </c>
      <c r="J24" s="580" t="s">
        <v>159</v>
      </c>
    </row>
    <row r="25" s="497" customFormat="true" ht="12" hidden="false" customHeight="false" outlineLevel="0" collapsed="false">
      <c r="A25" s="165" t="s">
        <v>189</v>
      </c>
      <c r="B25" s="449" t="n">
        <v>270</v>
      </c>
      <c r="C25" s="189" t="n">
        <v>1.45985401459854</v>
      </c>
      <c r="D25" s="189" t="n">
        <v>68.978102189781</v>
      </c>
      <c r="E25" s="189" t="n">
        <v>16.4233576642336</v>
      </c>
      <c r="F25" s="189" t="n">
        <v>13.1386861313869</v>
      </c>
      <c r="G25" s="580" t="s">
        <v>159</v>
      </c>
      <c r="H25" s="580" t="n">
        <v>69.7080291970803</v>
      </c>
      <c r="I25" s="580" t="n">
        <v>25.9124087591241</v>
      </c>
      <c r="J25" s="580" t="s">
        <v>159</v>
      </c>
    </row>
    <row r="26" s="497" customFormat="true" ht="12" hidden="false" customHeight="false" outlineLevel="0" collapsed="false">
      <c r="A26" s="165" t="s">
        <v>190</v>
      </c>
      <c r="B26" s="449" t="n">
        <v>150</v>
      </c>
      <c r="C26" s="189" t="n">
        <v>87.8378378378378</v>
      </c>
      <c r="D26" s="189" t="s">
        <v>159</v>
      </c>
      <c r="E26" s="189" t="s">
        <v>159</v>
      </c>
      <c r="F26" s="189" t="s">
        <v>159</v>
      </c>
      <c r="G26" s="580" t="n">
        <v>93.2432432432432</v>
      </c>
      <c r="H26" s="580" t="s">
        <v>159</v>
      </c>
      <c r="I26" s="580" t="s">
        <v>159</v>
      </c>
      <c r="J26" s="580" t="s">
        <v>159</v>
      </c>
    </row>
    <row r="27" s="497" customFormat="true" ht="12" hidden="false" customHeight="false" outlineLevel="0" collapsed="false">
      <c r="A27" s="165" t="s">
        <v>191</v>
      </c>
      <c r="B27" s="449" t="n">
        <v>70</v>
      </c>
      <c r="C27" s="189" t="s">
        <v>159</v>
      </c>
      <c r="D27" s="189" t="n">
        <v>54.5454545454545</v>
      </c>
      <c r="E27" s="189" t="n">
        <v>45.4545454545455</v>
      </c>
      <c r="F27" s="189" t="s">
        <v>159</v>
      </c>
      <c r="G27" s="580" t="s">
        <v>159</v>
      </c>
      <c r="H27" s="580" t="n">
        <v>54.5454545454545</v>
      </c>
      <c r="I27" s="580" t="n">
        <v>45.4545454545455</v>
      </c>
      <c r="J27" s="580" t="s">
        <v>159</v>
      </c>
    </row>
    <row r="28" s="497" customFormat="true" ht="12" hidden="false" customHeight="false" outlineLevel="0" collapsed="false">
      <c r="A28" s="165" t="s">
        <v>192</v>
      </c>
      <c r="B28" s="449" t="n">
        <v>350</v>
      </c>
      <c r="C28" s="189" t="n">
        <v>12.3919308357349</v>
      </c>
      <c r="D28" s="189" t="n">
        <v>59.0778097982709</v>
      </c>
      <c r="E28" s="189" t="n">
        <v>1.15273775216138</v>
      </c>
      <c r="F28" s="189" t="n">
        <v>27.3775216138329</v>
      </c>
      <c r="G28" s="580" t="n">
        <v>17.5792507204611</v>
      </c>
      <c r="H28" s="580" t="n">
        <v>54.178674351585</v>
      </c>
      <c r="I28" s="580" t="n">
        <v>6.05187319884726</v>
      </c>
      <c r="J28" s="580" t="n">
        <v>22.1902017291066</v>
      </c>
    </row>
    <row r="29" s="40" customFormat="true" ht="12.75" hidden="false" customHeight="false" outlineLevel="0" collapsed="false">
      <c r="A29" s="582"/>
      <c r="B29" s="463"/>
      <c r="C29" s="198"/>
      <c r="D29" s="198"/>
      <c r="E29" s="198"/>
      <c r="F29" s="198"/>
      <c r="G29" s="583"/>
      <c r="H29" s="583"/>
      <c r="I29" s="583"/>
      <c r="J29" s="583"/>
    </row>
    <row r="30" customFormat="false" ht="12.75" hidden="false" customHeight="false" outlineLevel="0" collapsed="false">
      <c r="B30" s="465"/>
      <c r="C30" s="270"/>
      <c r="D30" s="270"/>
      <c r="E30" s="270"/>
      <c r="F30" s="270"/>
      <c r="G30" s="584"/>
      <c r="H30" s="584"/>
      <c r="I30" s="584"/>
      <c r="J30" s="584"/>
    </row>
    <row r="31" s="576" customFormat="true" ht="12.75" hidden="false" customHeight="false" outlineLevel="0" collapsed="false">
      <c r="A31" s="511" t="s">
        <v>161</v>
      </c>
      <c r="B31" s="444"/>
      <c r="C31" s="22"/>
      <c r="D31" s="22"/>
      <c r="E31" s="22"/>
      <c r="F31" s="22"/>
      <c r="G31" s="585"/>
      <c r="H31" s="585"/>
      <c r="I31" s="585"/>
      <c r="J31" s="585"/>
    </row>
    <row r="32" s="576" customFormat="true" ht="9" hidden="false" customHeight="true" outlineLevel="0" collapsed="false">
      <c r="A32" s="586"/>
      <c r="B32" s="468"/>
      <c r="C32" s="395"/>
      <c r="D32" s="395"/>
      <c r="E32" s="395"/>
      <c r="F32" s="395"/>
      <c r="G32" s="587"/>
      <c r="H32" s="587"/>
      <c r="I32" s="587"/>
      <c r="J32" s="587"/>
    </row>
    <row r="33" s="522" customFormat="true" ht="12" hidden="false" customHeight="false" outlineLevel="0" collapsed="false">
      <c r="A33" s="165" t="s">
        <v>204</v>
      </c>
      <c r="B33" s="449" t="n">
        <v>900</v>
      </c>
      <c r="C33" s="189" t="n">
        <v>16.8701442841287</v>
      </c>
      <c r="D33" s="189" t="n">
        <v>52.0532741398446</v>
      </c>
      <c r="E33" s="189" t="n">
        <v>23.9733629300777</v>
      </c>
      <c r="F33" s="189" t="n">
        <v>7.10321864594895</v>
      </c>
      <c r="G33" s="580" t="n">
        <v>20.865704772475</v>
      </c>
      <c r="H33" s="580" t="n">
        <v>49.0566037735849</v>
      </c>
      <c r="I33" s="580" t="n">
        <v>27.968923418424</v>
      </c>
      <c r="J33" s="580" t="n">
        <v>2.10876803551609</v>
      </c>
    </row>
    <row r="34" s="522" customFormat="true" ht="12" hidden="false" customHeight="false" outlineLevel="0" collapsed="false">
      <c r="A34" s="165" t="s">
        <v>205</v>
      </c>
      <c r="B34" s="449" t="n">
        <v>260</v>
      </c>
      <c r="C34" s="189" t="n">
        <v>10.6060606060606</v>
      </c>
      <c r="D34" s="189" t="n">
        <v>39.3939393939394</v>
      </c>
      <c r="E34" s="189" t="n">
        <v>1.51515151515152</v>
      </c>
      <c r="F34" s="189" t="n">
        <v>48.4848484848485</v>
      </c>
      <c r="G34" s="580" t="n">
        <v>10.6060606060606</v>
      </c>
      <c r="H34" s="580" t="n">
        <v>40.530303030303</v>
      </c>
      <c r="I34" s="580" t="n">
        <v>36.7424242424242</v>
      </c>
      <c r="J34" s="580" t="n">
        <v>12.1212121212121</v>
      </c>
    </row>
    <row r="35" s="522" customFormat="true" ht="12" hidden="false" customHeight="false" outlineLevel="0" collapsed="false">
      <c r="A35" s="165" t="s">
        <v>163</v>
      </c>
      <c r="B35" s="449" t="n">
        <v>600</v>
      </c>
      <c r="C35" s="189" t="n">
        <v>19.5325542570952</v>
      </c>
      <c r="D35" s="189" t="n">
        <v>46.5776293823038</v>
      </c>
      <c r="E35" s="189" t="n">
        <v>5.84307178631052</v>
      </c>
      <c r="F35" s="189" t="n">
        <v>28.0467445742905</v>
      </c>
      <c r="G35" s="580" t="n">
        <v>19.5325542570952</v>
      </c>
      <c r="H35" s="580" t="n">
        <v>46.5776293823038</v>
      </c>
      <c r="I35" s="580" t="n">
        <v>14.6911519198664</v>
      </c>
      <c r="J35" s="580" t="n">
        <v>19.1986644407346</v>
      </c>
    </row>
    <row r="36" customFormat="false" ht="12.75" hidden="false" customHeight="false" outlineLevel="0" collapsed="false">
      <c r="A36" s="275"/>
      <c r="B36" s="275"/>
      <c r="C36" s="198"/>
      <c r="D36" s="198"/>
      <c r="E36" s="198"/>
      <c r="F36" s="198"/>
      <c r="G36" s="583"/>
      <c r="H36" s="583"/>
      <c r="I36" s="583"/>
      <c r="J36" s="583"/>
    </row>
    <row r="37" customFormat="false" ht="12.75" hidden="false" customHeight="false" outlineLevel="0" collapsed="false">
      <c r="A37" s="278"/>
      <c r="B37" s="278"/>
      <c r="C37" s="199"/>
      <c r="D37" s="199"/>
      <c r="E37" s="199"/>
      <c r="F37" s="199"/>
      <c r="G37" s="588"/>
      <c r="H37" s="588"/>
      <c r="I37" s="588"/>
      <c r="J37" s="588"/>
    </row>
    <row r="38" s="576" customFormat="true" ht="12.75" hidden="false" customHeight="false" outlineLevel="0" collapsed="false">
      <c r="A38" s="170" t="s">
        <v>164</v>
      </c>
      <c r="B38" s="480" t="n">
        <v>6970</v>
      </c>
      <c r="C38" s="200" t="n">
        <v>11.9690011481056</v>
      </c>
      <c r="D38" s="200" t="n">
        <v>48.8231917336395</v>
      </c>
      <c r="E38" s="200" t="n">
        <v>13.906429391504</v>
      </c>
      <c r="F38" s="200" t="n">
        <v>25.3013777267509</v>
      </c>
      <c r="G38" s="589" t="n">
        <v>13.935132032147</v>
      </c>
      <c r="H38" s="589" t="n">
        <v>52.3392652123995</v>
      </c>
      <c r="I38" s="589" t="n">
        <v>22.6750861079219</v>
      </c>
      <c r="J38" s="589" t="n">
        <v>11.0505166475316</v>
      </c>
    </row>
    <row r="39" s="576" customFormat="true" ht="12.75" hidden="false" customHeight="false" outlineLevel="0" collapsed="false">
      <c r="A39" s="170" t="s">
        <v>165</v>
      </c>
      <c r="B39" s="480" t="n">
        <v>89830</v>
      </c>
      <c r="C39" s="200" t="n">
        <v>12.1933027563789</v>
      </c>
      <c r="D39" s="200" t="n">
        <v>43.4853275148061</v>
      </c>
      <c r="E39" s="200" t="n">
        <v>11.2759941221</v>
      </c>
      <c r="F39" s="200" t="n">
        <v>33.0453756067151</v>
      </c>
      <c r="G39" s="589" t="n">
        <v>13.5748319009663</v>
      </c>
      <c r="H39" s="589" t="n">
        <v>47.371643585519</v>
      </c>
      <c r="I39" s="589" t="n">
        <v>24.0760119339182</v>
      </c>
      <c r="J39" s="589" t="n">
        <v>14.9775125795966</v>
      </c>
    </row>
    <row r="40" s="576" customFormat="true" ht="12.75" hidden="false" customHeight="false" outlineLevel="0" collapsed="false">
      <c r="A40" s="170" t="s">
        <v>166</v>
      </c>
      <c r="B40" s="480" t="n">
        <v>367530</v>
      </c>
      <c r="C40" s="200" t="n">
        <v>15.8653715342965</v>
      </c>
      <c r="D40" s="200" t="n">
        <v>43.4810763747177</v>
      </c>
      <c r="E40" s="200" t="n">
        <v>10.170870405137</v>
      </c>
      <c r="F40" s="200" t="n">
        <v>30.4826816858488</v>
      </c>
      <c r="G40" s="589" t="n">
        <v>17.5346230239708</v>
      </c>
      <c r="H40" s="589" t="n">
        <v>46.1107936767067</v>
      </c>
      <c r="I40" s="589" t="n">
        <v>20.6399477593666</v>
      </c>
      <c r="J40" s="589" t="n">
        <v>15.7146355399559</v>
      </c>
    </row>
    <row r="41" customFormat="false" ht="7.5" hidden="false" customHeight="true" outlineLevel="0" collapsed="false">
      <c r="A41" s="283"/>
      <c r="B41" s="284"/>
      <c r="C41" s="338"/>
      <c r="D41" s="338"/>
      <c r="E41" s="338"/>
      <c r="F41" s="338"/>
      <c r="G41" s="338"/>
      <c r="H41" s="338"/>
      <c r="I41" s="338"/>
      <c r="J41" s="338"/>
    </row>
    <row r="42" customFormat="false" ht="7.5" hidden="false" customHeight="true" outlineLevel="0" collapsed="false"/>
    <row r="43" customFormat="false" ht="12.75" hidden="false" customHeight="false" outlineLevel="0" collapsed="false">
      <c r="A43" s="341" t="s">
        <v>249</v>
      </c>
    </row>
    <row r="44" customFormat="false" ht="12.75" hidden="false" customHeight="false" outlineLevel="0" collapsed="false">
      <c r="A44" s="176" t="s">
        <v>170</v>
      </c>
    </row>
    <row r="45" customFormat="false" ht="12.75" hidden="false" customHeight="false" outlineLevel="0" collapsed="false">
      <c r="A45" s="176"/>
    </row>
    <row r="46" customFormat="false" ht="9.75" hidden="false" customHeight="true" outlineLevel="0" collapsed="false">
      <c r="A46" s="568"/>
    </row>
    <row r="47" customFormat="false" ht="9.75" hidden="false" customHeight="true" outlineLevel="0" collapsed="false">
      <c r="A47" s="568"/>
    </row>
    <row r="48" customFormat="false" ht="9.75" hidden="false" customHeight="true" outlineLevel="0" collapsed="false">
      <c r="A48" s="489"/>
    </row>
    <row r="49" customFormat="false" ht="12.75" hidden="false" customHeight="true" outlineLevel="0" collapsed="false">
      <c r="A49" s="509"/>
    </row>
    <row r="50" customFormat="false" ht="12.75" hidden="false" customHeight="false" outlineLevel="0" collapsed="false">
      <c r="A50" s="509"/>
    </row>
    <row r="51" customFormat="false" ht="12.75" hidden="false" customHeight="false" outlineLevel="0" collapsed="false">
      <c r="A51" s="568"/>
    </row>
    <row r="52" customFormat="false" ht="12.75" hidden="false" customHeight="false" outlineLevel="0" collapsed="false">
      <c r="A52" s="568"/>
    </row>
    <row r="53" customFormat="false" ht="12.75" hidden="false" customHeight="false" outlineLevel="0" collapsed="false">
      <c r="A53" s="568"/>
    </row>
    <row r="54" customFormat="false" ht="12.75" hidden="false" customHeight="false" outlineLevel="0" collapsed="false">
      <c r="A54" s="568"/>
    </row>
    <row r="61" customFormat="false" ht="12.75" hidden="false" customHeight="false" outlineLevel="0" collapsed="false">
      <c r="A61" s="568"/>
    </row>
    <row r="62" customFormat="false" ht="12.75" hidden="false" customHeight="false" outlineLevel="0" collapsed="false">
      <c r="A62" s="568"/>
    </row>
    <row r="63" customFormat="false" ht="12.75" hidden="false" customHeight="false" outlineLevel="0" collapsed="false">
      <c r="A63" s="568"/>
    </row>
    <row r="64" customFormat="false" ht="12.75" hidden="false" customHeight="false" outlineLevel="0" collapsed="false">
      <c r="A64" s="568"/>
    </row>
    <row r="65" customFormat="false" ht="12.75" hidden="false" customHeight="false" outlineLevel="0" collapsed="false">
      <c r="A65" s="568"/>
    </row>
    <row r="66" customFormat="false" ht="12.75" hidden="false" customHeight="false" outlineLevel="0" collapsed="false">
      <c r="A66" s="568"/>
    </row>
    <row r="67" customFormat="false" ht="12.75" hidden="false" customHeight="false" outlineLevel="0" collapsed="false">
      <c r="A67" s="568"/>
    </row>
    <row r="68" customFormat="false" ht="12.75" hidden="false" customHeight="false" outlineLevel="0" collapsed="false">
      <c r="A68" s="568"/>
    </row>
    <row r="69" customFormat="false" ht="12.75" hidden="false" customHeight="false" outlineLevel="0" collapsed="false">
      <c r="A69" s="568"/>
    </row>
    <row r="70" customFormat="false" ht="12.75" hidden="false" customHeight="false" outlineLevel="0" collapsed="false">
      <c r="A70" s="568"/>
    </row>
    <row r="71" customFormat="false" ht="12.75" hidden="false" customHeight="false" outlineLevel="0" collapsed="false">
      <c r="A71" s="568"/>
    </row>
    <row r="72" customFormat="false" ht="12.75" hidden="false" customHeight="false" outlineLevel="0" collapsed="false">
      <c r="A72" s="568"/>
    </row>
    <row r="73" customFormat="false" ht="12.75" hidden="false" customHeight="false" outlineLevel="0" collapsed="false">
      <c r="A73" s="568"/>
    </row>
    <row r="74" customFormat="false" ht="12.75" hidden="false" customHeight="false" outlineLevel="0" collapsed="false">
      <c r="A74" s="568"/>
    </row>
    <row r="75" customFormat="false" ht="12.75" hidden="false" customHeight="false" outlineLevel="0" collapsed="false">
      <c r="A75" s="568"/>
    </row>
    <row r="76" customFormat="false" ht="12.75" hidden="false" customHeight="false" outlineLevel="0" collapsed="false">
      <c r="A76" s="568"/>
    </row>
    <row r="77" customFormat="false" ht="12.75" hidden="false" customHeight="false" outlineLevel="0" collapsed="false">
      <c r="A77" s="568"/>
    </row>
    <row r="78" customFormat="false" ht="12.75" hidden="false" customHeight="false" outlineLevel="0" collapsed="false">
      <c r="A78" s="568"/>
    </row>
    <row r="79" customFormat="false" ht="12.75" hidden="false" customHeight="false" outlineLevel="0" collapsed="false">
      <c r="A79" s="568"/>
    </row>
    <row r="80" customFormat="false" ht="12.75" hidden="false" customHeight="false" outlineLevel="0" collapsed="false">
      <c r="A80" s="568"/>
    </row>
    <row r="81" customFormat="false" ht="12.75" hidden="false" customHeight="false" outlineLevel="0" collapsed="false">
      <c r="A81" s="568"/>
    </row>
    <row r="82" customFormat="false" ht="12.75" hidden="false" customHeight="false" outlineLevel="0" collapsed="false">
      <c r="A82" s="568"/>
    </row>
    <row r="83" customFormat="false" ht="12.75" hidden="false" customHeight="false" outlineLevel="0" collapsed="false">
      <c r="A83" s="568"/>
    </row>
    <row r="84" customFormat="false" ht="12.75" hidden="false" customHeight="false" outlineLevel="0" collapsed="false">
      <c r="A84" s="568"/>
    </row>
    <row r="85" customFormat="false" ht="12.75" hidden="false" customHeight="false" outlineLevel="0" collapsed="false">
      <c r="A85" s="568"/>
    </row>
    <row r="86" customFormat="false" ht="12.75" hidden="false" customHeight="false" outlineLevel="0" collapsed="false">
      <c r="A86" s="568"/>
    </row>
    <row r="87" customFormat="false" ht="12.75" hidden="false" customHeight="false" outlineLevel="0" collapsed="false">
      <c r="A87" s="568"/>
    </row>
    <row r="88" customFormat="false" ht="12.75" hidden="false" customHeight="false" outlineLevel="0" collapsed="false">
      <c r="A88" s="568"/>
    </row>
    <row r="89" customFormat="false" ht="12.75" hidden="false" customHeight="false" outlineLevel="0" collapsed="false">
      <c r="A89" s="568"/>
    </row>
    <row r="90" customFormat="false" ht="12.75" hidden="false" customHeight="false" outlineLevel="0" collapsed="false">
      <c r="A90" s="568"/>
    </row>
    <row r="91" customFormat="false" ht="12.75" hidden="false" customHeight="false" outlineLevel="0" collapsed="false">
      <c r="A91" s="568"/>
    </row>
    <row r="92" customFormat="false" ht="12.75" hidden="false" customHeight="false" outlineLevel="0" collapsed="false">
      <c r="A92" s="568"/>
    </row>
    <row r="93" customFormat="false" ht="12.75" hidden="false" customHeight="false" outlineLevel="0" collapsed="false">
      <c r="A93" s="568"/>
    </row>
    <row r="94" customFormat="false" ht="12.75" hidden="false" customHeight="false" outlineLevel="0" collapsed="false">
      <c r="A94" s="568"/>
    </row>
    <row r="95" customFormat="false" ht="12.75" hidden="false" customHeight="false" outlineLevel="0" collapsed="false">
      <c r="A95" s="568"/>
    </row>
    <row r="96" customFormat="false" ht="12.75" hidden="false" customHeight="false" outlineLevel="0" collapsed="false">
      <c r="A96" s="568"/>
    </row>
    <row r="97" customFormat="false" ht="12.75" hidden="false" customHeight="false" outlineLevel="0" collapsed="false">
      <c r="A97" s="568"/>
    </row>
    <row r="98" customFormat="false" ht="12.75" hidden="false" customHeight="false" outlineLevel="0" collapsed="false">
      <c r="A98" s="568"/>
    </row>
    <row r="99" customFormat="false" ht="12.75" hidden="false" customHeight="false" outlineLevel="0" collapsed="false">
      <c r="A99" s="568"/>
    </row>
    <row r="100" customFormat="false" ht="12.75" hidden="false" customHeight="false" outlineLevel="0" collapsed="false">
      <c r="A100" s="568"/>
    </row>
    <row r="101" customFormat="false" ht="12.75" hidden="false" customHeight="false" outlineLevel="0" collapsed="false">
      <c r="A101" s="568"/>
    </row>
    <row r="102" customFormat="false" ht="12.75" hidden="false" customHeight="false" outlineLevel="0" collapsed="false">
      <c r="A102" s="568"/>
    </row>
    <row r="103" customFormat="false" ht="12.75" hidden="false" customHeight="false" outlineLevel="0" collapsed="false">
      <c r="A103" s="568"/>
    </row>
    <row r="104" customFormat="false" ht="12.75" hidden="false" customHeight="false" outlineLevel="0" collapsed="false">
      <c r="A104" s="568"/>
    </row>
    <row r="105" customFormat="false" ht="12.75" hidden="false" customHeight="false" outlineLevel="0" collapsed="false">
      <c r="A105" s="568"/>
    </row>
    <row r="106" customFormat="false" ht="12.75" hidden="false" customHeight="false" outlineLevel="0" collapsed="false">
      <c r="A106" s="568"/>
    </row>
    <row r="107" customFormat="false" ht="12.75" hidden="false" customHeight="false" outlineLevel="0" collapsed="false">
      <c r="A107" s="568"/>
    </row>
    <row r="108" customFormat="false" ht="12.75" hidden="false" customHeight="false" outlineLevel="0" collapsed="false">
      <c r="A108" s="568"/>
    </row>
    <row r="109" customFormat="false" ht="12.75" hidden="false" customHeight="false" outlineLevel="0" collapsed="false">
      <c r="A109" s="568"/>
    </row>
    <row r="110" customFormat="false" ht="12.75" hidden="false" customHeight="false" outlineLevel="0" collapsed="false">
      <c r="A110" s="568"/>
    </row>
    <row r="111" customFormat="false" ht="12.75" hidden="false" customHeight="false" outlineLevel="0" collapsed="false">
      <c r="A111" s="568"/>
    </row>
    <row r="112" customFormat="false" ht="12.75" hidden="false" customHeight="false" outlineLevel="0" collapsed="false">
      <c r="A112" s="568"/>
    </row>
    <row r="113" customFormat="false" ht="12.75" hidden="false" customHeight="false" outlineLevel="0" collapsed="false">
      <c r="A113" s="568"/>
    </row>
    <row r="114" customFormat="false" ht="12.75" hidden="false" customHeight="false" outlineLevel="0" collapsed="false">
      <c r="A114" s="568"/>
    </row>
    <row r="115" customFormat="false" ht="12.75" hidden="false" customHeight="false" outlineLevel="0" collapsed="false">
      <c r="A115" s="568"/>
    </row>
    <row r="116" customFormat="false" ht="12.75" hidden="false" customHeight="false" outlineLevel="0" collapsed="false">
      <c r="A116" s="568"/>
    </row>
    <row r="117" customFormat="false" ht="12.75" hidden="false" customHeight="false" outlineLevel="0" collapsed="false">
      <c r="A117" s="568"/>
    </row>
    <row r="118" customFormat="false" ht="12.75" hidden="false" customHeight="false" outlineLevel="0" collapsed="false">
      <c r="A118" s="568"/>
    </row>
    <row r="119" customFormat="false" ht="12.75" hidden="false" customHeight="false" outlineLevel="0" collapsed="false">
      <c r="A119" s="568"/>
    </row>
    <row r="120" customFormat="false" ht="12.75" hidden="false" customHeight="false" outlineLevel="0" collapsed="false">
      <c r="A120" s="568"/>
    </row>
    <row r="121" customFormat="false" ht="12.75" hidden="false" customHeight="false" outlineLevel="0" collapsed="false">
      <c r="A121" s="568"/>
    </row>
    <row r="122" customFormat="false" ht="12.75" hidden="false" customHeight="false" outlineLevel="0" collapsed="false">
      <c r="A122" s="568"/>
    </row>
    <row r="123" customFormat="false" ht="12.75" hidden="false" customHeight="false" outlineLevel="0" collapsed="false">
      <c r="A123" s="568"/>
    </row>
    <row r="124" customFormat="false" ht="12.75" hidden="false" customHeight="false" outlineLevel="0" collapsed="false">
      <c r="A124" s="568"/>
    </row>
    <row r="125" customFormat="false" ht="12.75" hidden="false" customHeight="false" outlineLevel="0" collapsed="false">
      <c r="A125" s="568"/>
    </row>
    <row r="126" customFormat="false" ht="12.75" hidden="false" customHeight="false" outlineLevel="0" collapsed="false">
      <c r="A126" s="568"/>
    </row>
    <row r="127" customFormat="false" ht="12.75" hidden="false" customHeight="false" outlineLevel="0" collapsed="false">
      <c r="A127" s="568"/>
    </row>
    <row r="128" customFormat="false" ht="12.75" hidden="false" customHeight="false" outlineLevel="0" collapsed="false">
      <c r="A128" s="568"/>
    </row>
    <row r="129" customFormat="false" ht="12.75" hidden="false" customHeight="false" outlineLevel="0" collapsed="false">
      <c r="A129" s="568"/>
    </row>
  </sheetData>
  <mergeCells count="3">
    <mergeCell ref="A2:J2"/>
    <mergeCell ref="C6:F6"/>
    <mergeCell ref="G6:J6"/>
  </mergeCells>
  <printOptions headings="false" gridLines="false" gridLinesSet="true" horizontalCentered="true" verticalCentered="false"/>
  <pageMargins left="0.472222222222222" right="0.472222222222222"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2" min="1" style="23" width="7.28"/>
    <col collapsed="false" customWidth="true" hidden="false" outlineLevel="0" max="3" min="3" style="23" width="11.42"/>
    <col collapsed="false" customWidth="false" hidden="false" outlineLevel="0" max="257" min="4" style="23" width="9.14"/>
  </cols>
  <sheetData>
    <row r="1" s="214" customFormat="true" ht="15" hidden="false" customHeight="true" outlineLevel="0" collapsed="false"/>
    <row r="2" s="214" customFormat="true" ht="15" hidden="false" customHeight="false" outlineLevel="0" collapsed="false"/>
    <row r="3" s="130" customFormat="true" ht="15" hidden="false" customHeight="false" outlineLevel="0" collapsed="false">
      <c r="A3" s="215"/>
      <c r="B3" s="216"/>
      <c r="C3" s="216"/>
      <c r="D3" s="216"/>
      <c r="E3" s="126"/>
      <c r="F3" s="126"/>
      <c r="G3" s="126"/>
      <c r="H3" s="126"/>
      <c r="I3" s="126"/>
      <c r="J3" s="126"/>
      <c r="K3" s="126"/>
      <c r="L3" s="126"/>
      <c r="M3" s="126"/>
    </row>
    <row r="4" s="131" customFormat="true" ht="12" hidden="false" customHeight="false" outlineLevel="0" collapsed="false"/>
    <row r="5" s="131" customFormat="true" ht="12" hidden="false" customHeight="false" outlineLevel="0" collapsed="false"/>
    <row r="6" s="131" customFormat="true" ht="12" hidden="false" customHeight="false" outlineLevel="0" collapsed="false"/>
    <row r="7" s="131" customFormat="true" ht="12" hidden="false" customHeight="false" outlineLevel="0" collapsed="false"/>
    <row r="8" s="131" customFormat="true" ht="12" hidden="false" customHeight="false" outlineLevel="0" collapsed="false"/>
    <row r="9" s="131" customFormat="true" ht="12" hidden="false" customHeight="false" outlineLevel="0" collapsed="false"/>
    <row r="32" customFormat="false" ht="26.25" hidden="false" customHeight="false" outlineLevel="0" collapsed="false">
      <c r="C32" s="217"/>
      <c r="D32" s="218"/>
      <c r="E32" s="218"/>
      <c r="F32" s="218"/>
      <c r="G32" s="218"/>
      <c r="H32" s="218"/>
      <c r="I32" s="218"/>
      <c r="J32" s="218"/>
      <c r="K32" s="219" t="s">
        <v>491</v>
      </c>
    </row>
    <row r="33" customFormat="false" ht="57" hidden="false" customHeight="true" outlineLevel="0" collapsed="false">
      <c r="C33" s="220" t="s">
        <v>492</v>
      </c>
      <c r="D33" s="220"/>
      <c r="E33" s="220"/>
      <c r="F33" s="220"/>
      <c r="G33" s="220"/>
      <c r="H33" s="220"/>
      <c r="I33" s="220"/>
      <c r="J33" s="220"/>
      <c r="K33" s="220"/>
    </row>
    <row r="34" customFormat="false" ht="12.75" hidden="false" customHeight="false" outlineLevel="0" collapsed="false">
      <c r="C34" s="220"/>
      <c r="D34" s="220"/>
      <c r="E34" s="220"/>
      <c r="F34" s="220"/>
      <c r="G34" s="220"/>
      <c r="H34" s="220"/>
      <c r="I34" s="220"/>
      <c r="J34" s="220"/>
      <c r="K34" s="220"/>
    </row>
    <row r="35" customFormat="false" ht="48.75" hidden="false" customHeight="true" outlineLevel="0" collapsed="false">
      <c r="C35" s="220"/>
      <c r="D35" s="220"/>
      <c r="E35" s="220"/>
      <c r="F35" s="220"/>
      <c r="G35" s="220"/>
      <c r="H35" s="220"/>
      <c r="I35" s="220"/>
      <c r="J35" s="220"/>
      <c r="K35" s="220"/>
    </row>
    <row r="36" customFormat="false" ht="15" hidden="false" customHeight="true" outlineLevel="0" collapsed="false">
      <c r="C36" s="590"/>
      <c r="D36" s="344"/>
      <c r="E36" s="344"/>
      <c r="F36" s="344"/>
      <c r="G36" s="344"/>
      <c r="H36" s="344"/>
      <c r="I36" s="344"/>
      <c r="J36" s="344"/>
      <c r="K36" s="345"/>
    </row>
    <row r="37" customFormat="false" ht="15" hidden="false" customHeight="true" outlineLevel="0" collapsed="false">
      <c r="C37" s="591"/>
      <c r="D37" s="592"/>
      <c r="E37" s="592"/>
      <c r="F37" s="592"/>
      <c r="G37" s="592"/>
      <c r="H37" s="592"/>
      <c r="I37" s="592"/>
      <c r="J37" s="592"/>
      <c r="K37" s="593"/>
    </row>
    <row r="38" customFormat="false" ht="27.75" hidden="false" customHeight="true" outlineLevel="0" collapsed="false">
      <c r="A38" s="22"/>
      <c r="B38" s="22"/>
      <c r="C38" s="594" t="s">
        <v>493</v>
      </c>
      <c r="D38" s="594"/>
      <c r="E38" s="594"/>
      <c r="F38" s="594"/>
      <c r="G38" s="594"/>
      <c r="H38" s="594"/>
      <c r="I38" s="594"/>
      <c r="J38" s="594"/>
      <c r="K38" s="594"/>
      <c r="L38" s="22"/>
    </row>
    <row r="39" customFormat="false" ht="12.75" hidden="false" customHeight="true" outlineLevel="0" collapsed="false">
      <c r="A39" s="22"/>
      <c r="B39" s="22"/>
      <c r="C39" s="595" t="s">
        <v>494</v>
      </c>
      <c r="D39" s="595"/>
      <c r="E39" s="595"/>
      <c r="F39" s="595"/>
      <c r="G39" s="595"/>
      <c r="H39" s="595"/>
      <c r="I39" s="595"/>
      <c r="J39" s="595"/>
      <c r="K39" s="595"/>
      <c r="L39" s="22"/>
    </row>
    <row r="40" customFormat="false" ht="39" hidden="false" customHeight="true" outlineLevel="0" collapsed="false">
      <c r="A40" s="22"/>
      <c r="B40" s="183"/>
      <c r="C40" s="595" t="s">
        <v>353</v>
      </c>
      <c r="D40" s="595"/>
      <c r="E40" s="595"/>
      <c r="F40" s="595"/>
      <c r="G40" s="595"/>
      <c r="H40" s="595"/>
      <c r="I40" s="595"/>
      <c r="J40" s="595"/>
      <c r="K40" s="595"/>
      <c r="L40" s="22"/>
    </row>
    <row r="41" customFormat="false" ht="97.5" hidden="false" customHeight="true" outlineLevel="0" collapsed="false">
      <c r="A41" s="22"/>
      <c r="B41" s="183"/>
      <c r="C41" s="595" t="s">
        <v>354</v>
      </c>
      <c r="D41" s="595"/>
      <c r="E41" s="595"/>
      <c r="F41" s="595"/>
      <c r="G41" s="595"/>
      <c r="H41" s="595"/>
      <c r="I41" s="595"/>
      <c r="J41" s="595"/>
      <c r="K41" s="595"/>
      <c r="L41" s="22"/>
    </row>
    <row r="42" customFormat="false" ht="12.75" hidden="false" customHeight="false" outlineLevel="0" collapsed="false">
      <c r="A42" s="22"/>
      <c r="B42" s="183"/>
      <c r="C42" s="596" t="s">
        <v>355</v>
      </c>
      <c r="D42" s="597"/>
      <c r="E42" s="598"/>
      <c r="F42" s="598"/>
      <c r="G42" s="599"/>
      <c r="H42" s="598"/>
      <c r="I42" s="600" t="s">
        <v>356</v>
      </c>
      <c r="J42" s="600"/>
      <c r="K42" s="601"/>
      <c r="L42" s="22"/>
    </row>
    <row r="43" customFormat="false" ht="12.75" hidden="false" customHeight="false" outlineLevel="0" collapsed="false">
      <c r="A43" s="22"/>
      <c r="B43" s="183"/>
      <c r="C43" s="596" t="s">
        <v>357</v>
      </c>
      <c r="D43" s="597"/>
      <c r="E43" s="598"/>
      <c r="F43" s="598"/>
      <c r="G43" s="599"/>
      <c r="H43" s="598"/>
      <c r="I43" s="600" t="s">
        <v>358</v>
      </c>
      <c r="J43" s="600"/>
      <c r="K43" s="601"/>
      <c r="L43" s="22"/>
    </row>
    <row r="44" customFormat="false" ht="12.75" hidden="false" customHeight="false" outlineLevel="0" collapsed="false">
      <c r="A44" s="22"/>
      <c r="B44" s="183"/>
      <c r="C44" s="596" t="s">
        <v>359</v>
      </c>
      <c r="D44" s="600"/>
      <c r="E44" s="599"/>
      <c r="F44" s="598"/>
      <c r="G44" s="599"/>
      <c r="H44" s="597"/>
      <c r="I44" s="600"/>
      <c r="J44" s="600"/>
      <c r="K44" s="601"/>
      <c r="L44" s="22"/>
    </row>
    <row r="45" customFormat="false" ht="12.75" hidden="false" customHeight="false" outlineLevel="0" collapsed="false">
      <c r="A45" s="22"/>
      <c r="B45" s="183"/>
      <c r="C45" s="602"/>
      <c r="D45" s="603"/>
      <c r="E45" s="603"/>
      <c r="F45" s="603"/>
      <c r="G45" s="604"/>
      <c r="H45" s="604"/>
      <c r="I45" s="604"/>
      <c r="J45" s="603"/>
      <c r="K45" s="605"/>
      <c r="L45" s="22"/>
    </row>
    <row r="46" customFormat="false" ht="12.75" hidden="false" customHeight="false" outlineLevel="0" collapsed="false">
      <c r="A46" s="22"/>
      <c r="B46" s="183"/>
      <c r="C46" s="183"/>
      <c r="D46" s="183"/>
      <c r="E46" s="183"/>
      <c r="F46" s="183"/>
      <c r="G46" s="606"/>
      <c r="H46" s="606"/>
      <c r="I46" s="606"/>
      <c r="J46" s="183"/>
      <c r="K46" s="22"/>
      <c r="L46" s="22"/>
    </row>
    <row r="47" customFormat="false" ht="12.75" hidden="false" customHeight="false" outlineLevel="0" collapsed="false">
      <c r="A47" s="22"/>
      <c r="B47" s="183"/>
      <c r="C47" s="183"/>
      <c r="D47" s="183"/>
      <c r="E47" s="183"/>
      <c r="F47" s="183"/>
      <c r="G47" s="183"/>
      <c r="H47" s="183"/>
      <c r="I47" s="183"/>
      <c r="J47" s="183"/>
      <c r="K47" s="22"/>
      <c r="L47" s="22"/>
    </row>
  </sheetData>
  <mergeCells count="5">
    <mergeCell ref="C33:K35"/>
    <mergeCell ref="C38:K38"/>
    <mergeCell ref="C39:K39"/>
    <mergeCell ref="C40:K40"/>
    <mergeCell ref="C41:K41"/>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7" width="4.7"/>
    <col collapsed="false" customWidth="true" hidden="false" outlineLevel="0" max="2" min="2" style="489" width="59.7"/>
    <col collapsed="false" customWidth="true" hidden="false" outlineLevel="0" max="3" min="3" style="489" width="10.71"/>
    <col collapsed="false" customWidth="true" hidden="false" outlineLevel="0" max="5" min="4" style="489" width="7.85"/>
    <col collapsed="false" customWidth="true" hidden="false" outlineLevel="0" max="6" min="6" style="489" width="10.41"/>
    <col collapsed="false" customWidth="true" hidden="false" outlineLevel="0" max="7" min="7" style="489" width="7.85"/>
    <col collapsed="false" customWidth="true" hidden="true" outlineLevel="0" max="8" min="8" style="489" width="10.56"/>
    <col collapsed="false" customWidth="false" hidden="false" outlineLevel="0" max="257" min="9" style="489" width="9.14"/>
  </cols>
  <sheetData>
    <row r="1" s="492" customFormat="true" ht="15" hidden="false" customHeight="true" outlineLevel="0" collapsed="false">
      <c r="A1" s="608" t="s">
        <v>68</v>
      </c>
    </row>
    <row r="2" s="492" customFormat="true" ht="30.75" hidden="false" customHeight="true" outlineLevel="0" collapsed="false">
      <c r="A2" s="609" t="s">
        <v>69</v>
      </c>
      <c r="B2" s="609"/>
      <c r="C2" s="609"/>
      <c r="D2" s="609"/>
      <c r="E2" s="609"/>
      <c r="F2" s="609"/>
      <c r="G2" s="609"/>
      <c r="H2" s="609"/>
    </row>
    <row r="3" s="492" customFormat="true" ht="6" hidden="false" customHeight="true" outlineLevel="0" collapsed="false">
      <c r="A3" s="610"/>
      <c r="B3" s="611"/>
      <c r="C3" s="612"/>
    </row>
    <row r="4" s="497" customFormat="true" ht="6" hidden="false" customHeight="true" outlineLevel="0" collapsed="false">
      <c r="A4" s="613"/>
      <c r="C4" s="614"/>
      <c r="H4" s="614"/>
    </row>
    <row r="5" s="497" customFormat="true" ht="12.75" hidden="false" customHeight="true" outlineLevel="0" collapsed="false">
      <c r="A5" s="615" t="s">
        <v>0</v>
      </c>
      <c r="B5" s="496"/>
      <c r="C5" s="496"/>
      <c r="D5" s="496"/>
      <c r="E5" s="496"/>
      <c r="F5" s="496"/>
      <c r="G5" s="496"/>
      <c r="H5" s="496"/>
    </row>
    <row r="6" s="497" customFormat="true" ht="6" hidden="false" customHeight="true" outlineLevel="0" collapsed="false">
      <c r="A6" s="616"/>
      <c r="B6" s="500"/>
      <c r="C6" s="500"/>
      <c r="D6" s="500"/>
      <c r="E6" s="500"/>
      <c r="F6" s="500"/>
      <c r="G6" s="500"/>
    </row>
    <row r="7" s="497" customFormat="true" ht="12.75" hidden="false" customHeight="true" outlineLevel="0" collapsed="false">
      <c r="A7" s="617"/>
      <c r="B7" s="137"/>
      <c r="C7" s="143" t="s">
        <v>253</v>
      </c>
      <c r="D7" s="233" t="s">
        <v>360</v>
      </c>
      <c r="E7" s="233"/>
      <c r="F7" s="233"/>
      <c r="G7" s="233"/>
      <c r="H7" s="502" t="s">
        <v>253</v>
      </c>
      <c r="I7" s="522"/>
    </row>
    <row r="8" s="497" customFormat="true" ht="12.75" hidden="false" customHeight="true" outlineLevel="0" collapsed="false">
      <c r="A8" s="617"/>
      <c r="B8" s="137"/>
      <c r="C8" s="143" t="s">
        <v>364</v>
      </c>
      <c r="D8" s="144" t="s">
        <v>361</v>
      </c>
      <c r="E8" s="144" t="s">
        <v>312</v>
      </c>
      <c r="F8" s="144" t="s">
        <v>362</v>
      </c>
      <c r="G8" s="144" t="s">
        <v>363</v>
      </c>
      <c r="H8" s="502" t="s">
        <v>364</v>
      </c>
      <c r="I8" s="522"/>
    </row>
    <row r="9" s="497" customFormat="true" ht="12.75" hidden="false" customHeight="true" outlineLevel="0" collapsed="false">
      <c r="A9" s="618"/>
      <c r="B9" s="137"/>
      <c r="C9" s="143" t="s">
        <v>495</v>
      </c>
      <c r="D9" s="144" t="s">
        <v>365</v>
      </c>
      <c r="E9" s="144" t="s">
        <v>272</v>
      </c>
      <c r="F9" s="144" t="s">
        <v>366</v>
      </c>
      <c r="G9" s="144" t="s">
        <v>367</v>
      </c>
      <c r="H9" s="502" t="s">
        <v>368</v>
      </c>
      <c r="I9" s="522"/>
    </row>
    <row r="10" s="497" customFormat="true" ht="12.75" hidden="false" customHeight="true" outlineLevel="0" collapsed="false">
      <c r="A10" s="618"/>
      <c r="B10" s="137"/>
      <c r="C10" s="143" t="s">
        <v>269</v>
      </c>
      <c r="D10" s="144"/>
      <c r="E10" s="144" t="s">
        <v>273</v>
      </c>
      <c r="F10" s="144" t="s">
        <v>369</v>
      </c>
      <c r="G10" s="144" t="s">
        <v>370</v>
      </c>
      <c r="H10" s="502" t="s">
        <v>269</v>
      </c>
      <c r="I10" s="522"/>
    </row>
    <row r="11" s="497" customFormat="true" ht="12.75" hidden="false" customHeight="true" outlineLevel="0" collapsed="false">
      <c r="A11" s="619"/>
      <c r="B11" s="137"/>
      <c r="C11" s="143"/>
      <c r="D11" s="144"/>
      <c r="E11" s="144"/>
      <c r="F11" s="144" t="s">
        <v>371</v>
      </c>
      <c r="G11" s="144"/>
      <c r="H11" s="502"/>
      <c r="I11" s="522"/>
    </row>
    <row r="12" customFormat="false" ht="1.5" hidden="false" customHeight="true" outlineLevel="0" collapsed="false">
      <c r="A12" s="620"/>
      <c r="B12" s="283"/>
      <c r="C12" s="355"/>
      <c r="D12" s="552"/>
      <c r="E12" s="552"/>
      <c r="F12" s="552"/>
      <c r="G12" s="552"/>
      <c r="H12" s="501"/>
      <c r="I12" s="509"/>
    </row>
    <row r="13" customFormat="false" ht="6" hidden="false" customHeight="true" outlineLevel="0" collapsed="false">
      <c r="A13" s="621"/>
      <c r="B13" s="622"/>
      <c r="C13" s="623"/>
      <c r="D13" s="623"/>
      <c r="E13" s="623"/>
      <c r="F13" s="623"/>
      <c r="G13" s="623"/>
      <c r="H13" s="623"/>
    </row>
    <row r="14" s="512" customFormat="true" ht="12.75" hidden="false" customHeight="true" outlineLevel="0" collapsed="false">
      <c r="A14" s="624" t="s">
        <v>157</v>
      </c>
      <c r="B14" s="625"/>
      <c r="C14" s="626" t="n">
        <v>1760</v>
      </c>
      <c r="D14" s="627" t="n">
        <v>8.04988662131519</v>
      </c>
      <c r="E14" s="627" t="n">
        <v>53.2312925170068</v>
      </c>
      <c r="F14" s="627" t="n">
        <v>48.2993197278912</v>
      </c>
      <c r="G14" s="627" t="n">
        <v>71.4852607709751</v>
      </c>
      <c r="H14" s="626" t="s">
        <v>159</v>
      </c>
    </row>
    <row r="15" s="207" customFormat="true" ht="12.75" hidden="false" customHeight="true" outlineLevel="0" collapsed="false">
      <c r="A15" s="628"/>
      <c r="B15" s="629"/>
      <c r="C15" s="630"/>
      <c r="D15" s="631"/>
      <c r="E15" s="631"/>
      <c r="F15" s="631"/>
      <c r="G15" s="631"/>
      <c r="H15" s="630"/>
    </row>
    <row r="16" s="636" customFormat="true" ht="12.75" hidden="false" customHeight="true" outlineLevel="0" collapsed="false">
      <c r="A16" s="632" t="s">
        <v>372</v>
      </c>
      <c r="B16" s="633"/>
      <c r="C16" s="634" t="s">
        <v>159</v>
      </c>
      <c r="D16" s="635" t="s">
        <v>159</v>
      </c>
      <c r="E16" s="635" t="s">
        <v>159</v>
      </c>
      <c r="F16" s="635" t="s">
        <v>159</v>
      </c>
      <c r="G16" s="635" t="s">
        <v>159</v>
      </c>
      <c r="H16" s="634" t="s">
        <v>159</v>
      </c>
      <c r="I16" s="206"/>
    </row>
    <row r="17" s="544" customFormat="true" ht="12.75" hidden="false" customHeight="true" outlineLevel="0" collapsed="false">
      <c r="A17" s="637" t="s">
        <v>264</v>
      </c>
      <c r="B17" s="638" t="s">
        <v>264</v>
      </c>
      <c r="C17" s="639"/>
      <c r="D17" s="640"/>
      <c r="E17" s="640"/>
      <c r="F17" s="640"/>
      <c r="G17" s="640"/>
      <c r="H17" s="639"/>
      <c r="I17" s="641"/>
    </row>
    <row r="18" s="544" customFormat="true" ht="12.75" hidden="false" customHeight="true" outlineLevel="0" collapsed="false">
      <c r="A18" s="637" t="s">
        <v>264</v>
      </c>
      <c r="B18" s="638" t="s">
        <v>264</v>
      </c>
      <c r="C18" s="639"/>
      <c r="D18" s="640"/>
      <c r="E18" s="640"/>
      <c r="F18" s="640"/>
      <c r="G18" s="640"/>
      <c r="H18" s="639"/>
      <c r="I18" s="641"/>
    </row>
    <row r="19" customFormat="false" ht="12.75" hidden="false" customHeight="true" outlineLevel="0" collapsed="false">
      <c r="A19" s="637" t="s">
        <v>264</v>
      </c>
      <c r="B19" s="638" t="s">
        <v>264</v>
      </c>
      <c r="C19" s="639"/>
      <c r="D19" s="640"/>
      <c r="E19" s="640"/>
      <c r="F19" s="640"/>
      <c r="G19" s="640"/>
      <c r="H19" s="639"/>
      <c r="I19" s="497"/>
    </row>
    <row r="20" customFormat="false" ht="6.75" hidden="false" customHeight="true" outlineLevel="0" collapsed="false">
      <c r="A20" s="642"/>
      <c r="B20" s="643"/>
      <c r="C20" s="497"/>
      <c r="D20" s="497"/>
      <c r="E20" s="497"/>
      <c r="F20" s="497"/>
      <c r="G20" s="497"/>
      <c r="H20" s="497"/>
      <c r="I20" s="497"/>
    </row>
    <row r="21" s="645" customFormat="true" ht="12.75" hidden="false" customHeight="true" outlineLevel="0" collapsed="false">
      <c r="A21" s="632" t="s">
        <v>373</v>
      </c>
      <c r="B21" s="644"/>
      <c r="C21" s="634" t="n">
        <v>180</v>
      </c>
      <c r="D21" s="635" t="s">
        <v>159</v>
      </c>
      <c r="E21" s="635" t="n">
        <v>41.304347826087</v>
      </c>
      <c r="F21" s="635" t="n">
        <v>70.1086956521739</v>
      </c>
      <c r="G21" s="635" t="n">
        <v>75.5434782608696</v>
      </c>
      <c r="H21" s="634" t="s">
        <v>159</v>
      </c>
      <c r="I21" s="517"/>
    </row>
    <row r="22" s="544" customFormat="true" ht="12.75" hidden="false" customHeight="true" outlineLevel="0" collapsed="false">
      <c r="A22" s="637" t="s">
        <v>374</v>
      </c>
      <c r="B22" s="638" t="s">
        <v>375</v>
      </c>
      <c r="C22" s="639" t="n">
        <v>100</v>
      </c>
      <c r="D22" s="640" t="n">
        <v>4.21052631578947</v>
      </c>
      <c r="E22" s="640" t="n">
        <v>8.42105263157895</v>
      </c>
      <c r="F22" s="640" t="n">
        <v>91.5789473684211</v>
      </c>
      <c r="G22" s="640" t="n">
        <v>98.9473684210526</v>
      </c>
      <c r="H22" s="639" t="s">
        <v>159</v>
      </c>
      <c r="I22" s="641"/>
    </row>
    <row r="23" s="544" customFormat="true" ht="12.75" hidden="false" customHeight="true" outlineLevel="0" collapsed="false">
      <c r="A23" s="637" t="s">
        <v>376</v>
      </c>
      <c r="B23" s="638" t="s">
        <v>377</v>
      </c>
      <c r="C23" s="639" t="n">
        <v>40</v>
      </c>
      <c r="D23" s="640" t="n">
        <v>0</v>
      </c>
      <c r="E23" s="640" t="s">
        <v>159</v>
      </c>
      <c r="F23" s="640" t="n">
        <v>100</v>
      </c>
      <c r="G23" s="640" t="s">
        <v>159</v>
      </c>
      <c r="H23" s="639" t="s">
        <v>159</v>
      </c>
      <c r="I23" s="641"/>
    </row>
    <row r="24" s="544" customFormat="true" ht="12.75" hidden="false" customHeight="true" outlineLevel="0" collapsed="false">
      <c r="A24" s="637" t="s">
        <v>264</v>
      </c>
      <c r="B24" s="638" t="s">
        <v>378</v>
      </c>
      <c r="C24" s="639" t="n">
        <v>50</v>
      </c>
      <c r="D24" s="640" t="n">
        <v>28.3018867924528</v>
      </c>
      <c r="E24" s="640" t="n">
        <v>92.4528301886792</v>
      </c>
      <c r="F24" s="640" t="n">
        <v>11.3207547169811</v>
      </c>
      <c r="G24" s="640" t="n">
        <v>50.9433962264151</v>
      </c>
      <c r="H24" s="639" t="s">
        <v>159</v>
      </c>
      <c r="I24" s="641"/>
    </row>
    <row r="25" s="544" customFormat="true" ht="12.75" hidden="false" customHeight="true" outlineLevel="0" collapsed="false">
      <c r="A25" s="637" t="s">
        <v>264</v>
      </c>
      <c r="B25" s="638" t="s">
        <v>264</v>
      </c>
      <c r="C25" s="639"/>
      <c r="D25" s="640"/>
      <c r="E25" s="640"/>
      <c r="F25" s="640"/>
      <c r="G25" s="640"/>
      <c r="H25" s="639"/>
      <c r="I25" s="641"/>
    </row>
    <row r="26" s="544" customFormat="true" ht="12.75" hidden="false" customHeight="true" outlineLevel="0" collapsed="false">
      <c r="A26" s="637" t="s">
        <v>264</v>
      </c>
      <c r="B26" s="638" t="s">
        <v>264</v>
      </c>
      <c r="C26" s="639"/>
      <c r="D26" s="640"/>
      <c r="E26" s="640"/>
      <c r="F26" s="640"/>
      <c r="G26" s="640"/>
      <c r="H26" s="639"/>
      <c r="I26" s="641"/>
    </row>
    <row r="27" s="544" customFormat="true" ht="6.75" hidden="false" customHeight="true" outlineLevel="0" collapsed="false">
      <c r="A27" s="637"/>
      <c r="B27" s="638"/>
      <c r="C27" s="641"/>
      <c r="D27" s="641"/>
      <c r="E27" s="641"/>
      <c r="F27" s="641"/>
      <c r="G27" s="641"/>
      <c r="H27" s="639"/>
      <c r="I27" s="641"/>
    </row>
    <row r="28" s="645" customFormat="true" ht="12.75" hidden="false" customHeight="true" outlineLevel="0" collapsed="false">
      <c r="A28" s="632" t="s">
        <v>379</v>
      </c>
      <c r="B28" s="606"/>
      <c r="C28" s="634" t="n">
        <v>180</v>
      </c>
      <c r="D28" s="635" t="s">
        <v>159</v>
      </c>
      <c r="E28" s="635" t="n">
        <v>64.804469273743</v>
      </c>
      <c r="F28" s="635" t="n">
        <v>46.3687150837989</v>
      </c>
      <c r="G28" s="635" t="n">
        <v>78.7709497206704</v>
      </c>
      <c r="H28" s="634" t="s">
        <v>159</v>
      </c>
      <c r="I28" s="517"/>
      <c r="J28" s="544"/>
      <c r="K28" s="544"/>
    </row>
    <row r="29" s="544" customFormat="true" ht="12.75" hidden="false" customHeight="true" outlineLevel="0" collapsed="false">
      <c r="A29" s="637" t="s">
        <v>380</v>
      </c>
      <c r="B29" s="638" t="s">
        <v>381</v>
      </c>
      <c r="C29" s="639" t="n">
        <v>100</v>
      </c>
      <c r="D29" s="640" t="n">
        <v>3.06122448979592</v>
      </c>
      <c r="E29" s="640" t="n">
        <v>83.6734693877551</v>
      </c>
      <c r="F29" s="640" t="n">
        <v>35.7142857142857</v>
      </c>
      <c r="G29" s="640" t="n">
        <v>96.9387755102041</v>
      </c>
      <c r="H29" s="639" t="s">
        <v>159</v>
      </c>
      <c r="I29" s="641"/>
    </row>
    <row r="30" s="544" customFormat="true" ht="12.75" hidden="false" customHeight="true" outlineLevel="0" collapsed="false">
      <c r="A30" s="637" t="s">
        <v>382</v>
      </c>
      <c r="B30" s="638" t="s">
        <v>383</v>
      </c>
      <c r="C30" s="639" t="n">
        <v>40</v>
      </c>
      <c r="D30" s="640" t="n">
        <v>0</v>
      </c>
      <c r="E30" s="640" t="n">
        <v>37.1428571428571</v>
      </c>
      <c r="F30" s="640" t="n">
        <v>80</v>
      </c>
      <c r="G30" s="640" t="n">
        <v>40</v>
      </c>
      <c r="H30" s="639" t="s">
        <v>159</v>
      </c>
      <c r="I30" s="641"/>
    </row>
    <row r="31" s="544" customFormat="true" ht="12.75" hidden="false" customHeight="true" outlineLevel="0" collapsed="false">
      <c r="A31" s="637" t="s">
        <v>264</v>
      </c>
      <c r="B31" s="638" t="s">
        <v>378</v>
      </c>
      <c r="C31" s="639" t="n">
        <v>50</v>
      </c>
      <c r="D31" s="640" t="n">
        <v>15.2173913043478</v>
      </c>
      <c r="E31" s="640" t="n">
        <v>45.6521739130435</v>
      </c>
      <c r="F31" s="640" t="n">
        <v>43.4782608695652</v>
      </c>
      <c r="G31" s="640" t="n">
        <v>69.5652173913043</v>
      </c>
      <c r="H31" s="639" t="s">
        <v>159</v>
      </c>
      <c r="I31" s="641"/>
    </row>
    <row r="32" s="544" customFormat="true" ht="12.75" hidden="false" customHeight="true" outlineLevel="0" collapsed="false">
      <c r="A32" s="637" t="s">
        <v>264</v>
      </c>
      <c r="B32" s="638" t="s">
        <v>264</v>
      </c>
      <c r="C32" s="639"/>
      <c r="D32" s="640"/>
      <c r="E32" s="640"/>
      <c r="F32" s="640"/>
      <c r="G32" s="640"/>
      <c r="H32" s="639"/>
      <c r="I32" s="641"/>
    </row>
    <row r="33" s="544" customFormat="true" ht="12.75" hidden="false" customHeight="true" outlineLevel="0" collapsed="false">
      <c r="A33" s="637" t="s">
        <v>264</v>
      </c>
      <c r="B33" s="638" t="s">
        <v>264</v>
      </c>
      <c r="C33" s="639"/>
      <c r="D33" s="640"/>
      <c r="E33" s="640"/>
      <c r="F33" s="640"/>
      <c r="G33" s="640"/>
      <c r="H33" s="639"/>
      <c r="I33" s="641"/>
    </row>
    <row r="34" s="544" customFormat="true" ht="12.75" hidden="false" customHeight="true" outlineLevel="0" collapsed="false">
      <c r="A34" s="637" t="s">
        <v>264</v>
      </c>
      <c r="B34" s="638" t="s">
        <v>264</v>
      </c>
      <c r="C34" s="639"/>
      <c r="D34" s="640"/>
      <c r="E34" s="640"/>
      <c r="F34" s="640"/>
      <c r="G34" s="640"/>
      <c r="H34" s="639"/>
      <c r="I34" s="641"/>
    </row>
    <row r="35" s="544" customFormat="true" ht="12.75" hidden="false" customHeight="true" outlineLevel="0" collapsed="false">
      <c r="A35" s="637" t="s">
        <v>264</v>
      </c>
      <c r="B35" s="638" t="s">
        <v>264</v>
      </c>
      <c r="C35" s="639"/>
      <c r="D35" s="640"/>
      <c r="E35" s="640"/>
      <c r="F35" s="640"/>
      <c r="G35" s="640"/>
      <c r="H35" s="639"/>
      <c r="I35" s="641"/>
    </row>
    <row r="36" customFormat="false" ht="12.75" hidden="false" customHeight="true" outlineLevel="0" collapsed="false">
      <c r="A36" s="637" t="s">
        <v>264</v>
      </c>
      <c r="B36" s="638" t="s">
        <v>264</v>
      </c>
      <c r="C36" s="639"/>
      <c r="D36" s="640"/>
      <c r="E36" s="640"/>
      <c r="F36" s="640"/>
      <c r="G36" s="640"/>
      <c r="H36" s="639"/>
      <c r="I36" s="497"/>
    </row>
    <row r="37" customFormat="false" ht="6.75" hidden="false" customHeight="true" outlineLevel="0" collapsed="false">
      <c r="A37" s="637"/>
      <c r="B37" s="638"/>
      <c r="C37" s="497"/>
      <c r="D37" s="497"/>
      <c r="E37" s="497"/>
      <c r="F37" s="497"/>
      <c r="G37" s="497"/>
      <c r="H37" s="639"/>
      <c r="I37" s="497"/>
    </row>
    <row r="38" s="646" customFormat="true" ht="12.75" hidden="false" customHeight="true" outlineLevel="0" collapsed="false">
      <c r="A38" s="632" t="s">
        <v>384</v>
      </c>
      <c r="B38" s="606"/>
      <c r="C38" s="634" t="n">
        <v>440</v>
      </c>
      <c r="D38" s="635" t="s">
        <v>159</v>
      </c>
      <c r="E38" s="635" t="n">
        <v>41.8918918918919</v>
      </c>
      <c r="F38" s="635" t="n">
        <v>62.3873873873874</v>
      </c>
      <c r="G38" s="635" t="n">
        <v>90.990990990991</v>
      </c>
      <c r="H38" s="634" t="s">
        <v>159</v>
      </c>
      <c r="I38" s="578"/>
    </row>
    <row r="39" customFormat="false" ht="12.75" hidden="false" customHeight="true" outlineLevel="0" collapsed="false">
      <c r="A39" s="637" t="s">
        <v>385</v>
      </c>
      <c r="B39" s="638" t="s">
        <v>386</v>
      </c>
      <c r="C39" s="639" t="n">
        <v>180</v>
      </c>
      <c r="D39" s="640" t="n">
        <v>2.76243093922652</v>
      </c>
      <c r="E39" s="640" t="n">
        <v>0.552486187845304</v>
      </c>
      <c r="F39" s="640" t="n">
        <v>16.0220994475138</v>
      </c>
      <c r="G39" s="640" t="n">
        <v>91.1602209944751</v>
      </c>
      <c r="H39" s="639" t="s">
        <v>159</v>
      </c>
      <c r="I39" s="497"/>
    </row>
    <row r="40" customFormat="false" ht="12.75" hidden="false" customHeight="true" outlineLevel="0" collapsed="false">
      <c r="A40" s="637" t="s">
        <v>387</v>
      </c>
      <c r="B40" s="638" t="s">
        <v>388</v>
      </c>
      <c r="C40" s="639" t="n">
        <v>120</v>
      </c>
      <c r="D40" s="640" t="n">
        <v>0</v>
      </c>
      <c r="E40" s="640" t="n">
        <v>91.0569105691057</v>
      </c>
      <c r="F40" s="640" t="n">
        <v>100</v>
      </c>
      <c r="G40" s="640" t="n">
        <v>99.1869918699187</v>
      </c>
      <c r="H40" s="639" t="s">
        <v>159</v>
      </c>
      <c r="I40" s="497"/>
    </row>
    <row r="41" customFormat="false" ht="12.75" hidden="false" customHeight="true" outlineLevel="0" collapsed="false">
      <c r="A41" s="637" t="s">
        <v>389</v>
      </c>
      <c r="B41" s="638" t="s">
        <v>390</v>
      </c>
      <c r="C41" s="639" t="n">
        <v>70</v>
      </c>
      <c r="D41" s="640" t="n">
        <v>7.46268656716418</v>
      </c>
      <c r="E41" s="640" t="n">
        <v>43.2835820895522</v>
      </c>
      <c r="F41" s="640" t="n">
        <v>82.089552238806</v>
      </c>
      <c r="G41" s="640" t="n">
        <v>65.6716417910448</v>
      </c>
      <c r="H41" s="639" t="s">
        <v>159</v>
      </c>
      <c r="I41" s="497"/>
    </row>
    <row r="42" customFormat="false" ht="12.75" hidden="false" customHeight="true" outlineLevel="0" collapsed="false">
      <c r="A42" s="637" t="s">
        <v>391</v>
      </c>
      <c r="B42" s="638" t="s">
        <v>392</v>
      </c>
      <c r="C42" s="639" t="n">
        <v>40</v>
      </c>
      <c r="D42" s="640" t="n">
        <v>0</v>
      </c>
      <c r="E42" s="640" t="n">
        <v>83.3333333333333</v>
      </c>
      <c r="F42" s="640" t="n">
        <v>100</v>
      </c>
      <c r="G42" s="640" t="n">
        <v>100</v>
      </c>
      <c r="H42" s="639" t="s">
        <v>159</v>
      </c>
      <c r="I42" s="497"/>
    </row>
    <row r="43" customFormat="false" ht="12.75" hidden="false" customHeight="true" outlineLevel="0" collapsed="false">
      <c r="A43" s="637" t="s">
        <v>264</v>
      </c>
      <c r="B43" s="638" t="s">
        <v>378</v>
      </c>
      <c r="C43" s="639" t="n">
        <v>40</v>
      </c>
      <c r="D43" s="640" t="n">
        <v>0</v>
      </c>
      <c r="E43" s="640" t="n">
        <v>37.8378378378378</v>
      </c>
      <c r="F43" s="640" t="n">
        <v>91.8918918918919</v>
      </c>
      <c r="G43" s="640" t="n">
        <v>100</v>
      </c>
      <c r="H43" s="639" t="s">
        <v>159</v>
      </c>
      <c r="I43" s="497"/>
    </row>
    <row r="44" customFormat="false" ht="6.75" hidden="false" customHeight="true" outlineLevel="0" collapsed="false">
      <c r="A44" s="637"/>
      <c r="B44" s="638"/>
      <c r="C44" s="497"/>
      <c r="D44" s="497"/>
      <c r="E44" s="497"/>
      <c r="F44" s="497"/>
      <c r="G44" s="497"/>
      <c r="H44" s="639"/>
      <c r="I44" s="497"/>
    </row>
    <row r="45" s="646" customFormat="true" ht="12.75" hidden="false" customHeight="true" outlineLevel="0" collapsed="false">
      <c r="A45" s="632" t="s">
        <v>393</v>
      </c>
      <c r="B45" s="606"/>
      <c r="C45" s="634" t="n">
        <v>270</v>
      </c>
      <c r="D45" s="635" t="n">
        <v>24.907063197026</v>
      </c>
      <c r="E45" s="635" t="n">
        <v>27.8810408921933</v>
      </c>
      <c r="F45" s="635" t="n">
        <v>64.3122676579926</v>
      </c>
      <c r="G45" s="635" t="n">
        <v>82.8996282527881</v>
      </c>
      <c r="H45" s="634" t="s">
        <v>159</v>
      </c>
      <c r="I45" s="578"/>
    </row>
    <row r="46" customFormat="false" ht="12.75" hidden="false" customHeight="true" outlineLevel="0" collapsed="false">
      <c r="A46" s="637" t="s">
        <v>396</v>
      </c>
      <c r="B46" s="638" t="s">
        <v>397</v>
      </c>
      <c r="C46" s="639" t="n">
        <v>150</v>
      </c>
      <c r="D46" s="640" t="n">
        <v>4.69798657718121</v>
      </c>
      <c r="E46" s="640" t="n">
        <v>14.7651006711409</v>
      </c>
      <c r="F46" s="640" t="n">
        <v>64.4295302013423</v>
      </c>
      <c r="G46" s="640" t="n">
        <v>73.8255033557047</v>
      </c>
      <c r="H46" s="639" t="s">
        <v>159</v>
      </c>
      <c r="I46" s="497"/>
    </row>
    <row r="47" customFormat="false" ht="12.75" hidden="false" customHeight="true" outlineLevel="0" collapsed="false">
      <c r="A47" s="637" t="s">
        <v>394</v>
      </c>
      <c r="B47" s="638" t="s">
        <v>395</v>
      </c>
      <c r="C47" s="639" t="n">
        <v>60</v>
      </c>
      <c r="D47" s="640" t="n">
        <v>26.3157894736842</v>
      </c>
      <c r="E47" s="640" t="n">
        <v>77.1929824561403</v>
      </c>
      <c r="F47" s="640" t="n">
        <v>61.4035087719298</v>
      </c>
      <c r="G47" s="640" t="n">
        <v>96.4912280701754</v>
      </c>
      <c r="H47" s="639" t="s">
        <v>159</v>
      </c>
      <c r="I47" s="497"/>
    </row>
    <row r="48" customFormat="false" ht="12.75" hidden="false" customHeight="true" outlineLevel="0" collapsed="false">
      <c r="A48" s="637" t="s">
        <v>398</v>
      </c>
      <c r="B48" s="638" t="s">
        <v>399</v>
      </c>
      <c r="C48" s="639" t="n">
        <v>50</v>
      </c>
      <c r="D48" s="640" t="n">
        <v>100</v>
      </c>
      <c r="E48" s="640" t="n">
        <v>0</v>
      </c>
      <c r="F48" s="640" t="n">
        <v>66.6666666666667</v>
      </c>
      <c r="G48" s="640" t="n">
        <v>100</v>
      </c>
      <c r="H48" s="639" t="s">
        <v>159</v>
      </c>
      <c r="I48" s="497"/>
    </row>
    <row r="49" customFormat="false" ht="12.75" hidden="false" customHeight="true" outlineLevel="0" collapsed="false">
      <c r="A49" s="637" t="s">
        <v>264</v>
      </c>
      <c r="B49" s="638" t="s">
        <v>378</v>
      </c>
      <c r="C49" s="639" t="s">
        <v>159</v>
      </c>
      <c r="D49" s="640" t="s">
        <v>159</v>
      </c>
      <c r="E49" s="640" t="s">
        <v>159</v>
      </c>
      <c r="F49" s="640" t="s">
        <v>159</v>
      </c>
      <c r="G49" s="640" t="s">
        <v>159</v>
      </c>
      <c r="H49" s="639" t="s">
        <v>159</v>
      </c>
      <c r="I49" s="497"/>
    </row>
    <row r="50" customFormat="false" ht="12.75" hidden="false" customHeight="true" outlineLevel="0" collapsed="false">
      <c r="A50" s="637" t="s">
        <v>264</v>
      </c>
      <c r="B50" s="638" t="s">
        <v>264</v>
      </c>
      <c r="C50" s="639"/>
      <c r="D50" s="640"/>
      <c r="E50" s="640"/>
      <c r="F50" s="640"/>
      <c r="G50" s="640"/>
      <c r="H50" s="639"/>
      <c r="I50" s="497"/>
    </row>
    <row r="51" customFormat="false" ht="12.75" hidden="false" customHeight="true" outlineLevel="0" collapsed="false">
      <c r="A51" s="637" t="s">
        <v>264</v>
      </c>
      <c r="B51" s="638" t="s">
        <v>264</v>
      </c>
      <c r="C51" s="639"/>
      <c r="D51" s="640"/>
      <c r="E51" s="640"/>
      <c r="F51" s="640"/>
      <c r="G51" s="640"/>
      <c r="H51" s="639"/>
      <c r="I51" s="497"/>
    </row>
    <row r="52" customFormat="false" ht="6.75" hidden="false" customHeight="true" outlineLevel="0" collapsed="false">
      <c r="A52" s="637"/>
      <c r="B52" s="638"/>
      <c r="C52" s="497"/>
      <c r="D52" s="497"/>
      <c r="E52" s="497"/>
      <c r="F52" s="497"/>
      <c r="G52" s="497"/>
      <c r="H52" s="639"/>
      <c r="I52" s="497"/>
    </row>
    <row r="53" s="646" customFormat="true" ht="12.75" hidden="false" customHeight="true" outlineLevel="0" collapsed="false">
      <c r="A53" s="632" t="s">
        <v>400</v>
      </c>
      <c r="B53" s="45"/>
      <c r="C53" s="634" t="n">
        <v>270</v>
      </c>
      <c r="D53" s="635" t="n">
        <v>12.1771217712177</v>
      </c>
      <c r="E53" s="635" t="n">
        <v>86.7158671586716</v>
      </c>
      <c r="F53" s="635" t="n">
        <v>12.1771217712177</v>
      </c>
      <c r="G53" s="635" t="n">
        <v>40.2214022140221</v>
      </c>
      <c r="H53" s="634" t="s">
        <v>159</v>
      </c>
      <c r="I53" s="578"/>
    </row>
    <row r="54" customFormat="false" ht="12.75" hidden="false" customHeight="true" outlineLevel="0" collapsed="false">
      <c r="A54" s="637" t="s">
        <v>401</v>
      </c>
      <c r="B54" s="638" t="s">
        <v>402</v>
      </c>
      <c r="C54" s="639" t="n">
        <v>150</v>
      </c>
      <c r="D54" s="640" t="n">
        <v>0</v>
      </c>
      <c r="E54" s="640" t="n">
        <v>99.3243243243243</v>
      </c>
      <c r="F54" s="640" t="n">
        <v>1.35135135135135</v>
      </c>
      <c r="G54" s="640" t="n">
        <v>1.35135135135135</v>
      </c>
      <c r="H54" s="639" t="s">
        <v>159</v>
      </c>
      <c r="I54" s="497"/>
    </row>
    <row r="55" customFormat="false" ht="12.75" hidden="false" customHeight="true" outlineLevel="0" collapsed="false">
      <c r="A55" s="637" t="s">
        <v>405</v>
      </c>
      <c r="B55" s="638" t="s">
        <v>406</v>
      </c>
      <c r="C55" s="639" t="n">
        <v>30</v>
      </c>
      <c r="D55" s="640" t="n">
        <v>0</v>
      </c>
      <c r="E55" s="640" t="n">
        <v>100</v>
      </c>
      <c r="F55" s="640" t="n">
        <v>0</v>
      </c>
      <c r="G55" s="640" t="n">
        <v>100</v>
      </c>
      <c r="H55" s="639" t="s">
        <v>159</v>
      </c>
      <c r="I55" s="497"/>
    </row>
    <row r="56" customFormat="false" ht="12.75" hidden="false" customHeight="true" outlineLevel="0" collapsed="false">
      <c r="A56" s="637" t="s">
        <v>403</v>
      </c>
      <c r="B56" s="638" t="s">
        <v>404</v>
      </c>
      <c r="C56" s="639" t="n">
        <v>30</v>
      </c>
      <c r="D56" s="640" t="n">
        <v>0</v>
      </c>
      <c r="E56" s="640" t="n">
        <v>100</v>
      </c>
      <c r="F56" s="640" t="n">
        <v>0</v>
      </c>
      <c r="G56" s="640" t="s">
        <v>159</v>
      </c>
      <c r="H56" s="639" t="s">
        <v>159</v>
      </c>
      <c r="I56" s="497"/>
    </row>
    <row r="57" customFormat="false" ht="12.75" hidden="false" customHeight="true" outlineLevel="0" collapsed="false">
      <c r="A57" s="637" t="s">
        <v>264</v>
      </c>
      <c r="B57" s="638" t="s">
        <v>378</v>
      </c>
      <c r="C57" s="639" t="n">
        <v>70</v>
      </c>
      <c r="D57" s="640" t="n">
        <v>49.2537313432836</v>
      </c>
      <c r="E57" s="640" t="n">
        <v>47.7611940298507</v>
      </c>
      <c r="F57" s="640" t="n">
        <v>46.2686567164179</v>
      </c>
      <c r="G57" s="640" t="n">
        <v>89.5522388059702</v>
      </c>
      <c r="H57" s="639" t="s">
        <v>159</v>
      </c>
      <c r="I57" s="497"/>
    </row>
    <row r="58" customFormat="false" ht="12.75" hidden="false" customHeight="true" outlineLevel="0" collapsed="false">
      <c r="A58" s="637" t="s">
        <v>264</v>
      </c>
      <c r="B58" s="638" t="s">
        <v>264</v>
      </c>
      <c r="C58" s="639"/>
      <c r="D58" s="640"/>
      <c r="E58" s="640"/>
      <c r="F58" s="640"/>
      <c r="G58" s="640"/>
      <c r="H58" s="639"/>
      <c r="I58" s="497"/>
    </row>
    <row r="59" customFormat="false" ht="12.75" hidden="false" customHeight="true" outlineLevel="0" collapsed="false">
      <c r="A59" s="637" t="s">
        <v>264</v>
      </c>
      <c r="B59" s="638" t="s">
        <v>264</v>
      </c>
      <c r="C59" s="639"/>
      <c r="D59" s="640"/>
      <c r="E59" s="640"/>
      <c r="F59" s="640"/>
      <c r="G59" s="640"/>
      <c r="H59" s="639"/>
      <c r="I59" s="497"/>
    </row>
    <row r="60" customFormat="false" ht="12.75" hidden="false" customHeight="true" outlineLevel="0" collapsed="false">
      <c r="A60" s="637" t="s">
        <v>264</v>
      </c>
      <c r="B60" s="638" t="s">
        <v>264</v>
      </c>
      <c r="C60" s="639"/>
      <c r="D60" s="640"/>
      <c r="E60" s="640"/>
      <c r="F60" s="640"/>
      <c r="G60" s="640"/>
      <c r="H60" s="639"/>
      <c r="I60" s="497"/>
    </row>
    <row r="61" customFormat="false" ht="12.75" hidden="false" customHeight="true" outlineLevel="0" collapsed="false">
      <c r="A61" s="637" t="s">
        <v>264</v>
      </c>
      <c r="B61" s="638" t="s">
        <v>264</v>
      </c>
      <c r="C61" s="639"/>
      <c r="D61" s="640"/>
      <c r="E61" s="640"/>
      <c r="F61" s="640"/>
      <c r="G61" s="640"/>
      <c r="H61" s="639"/>
      <c r="I61" s="497"/>
    </row>
    <row r="62" customFormat="false" ht="6.75" hidden="false" customHeight="true" outlineLevel="0" collapsed="false">
      <c r="A62" s="637"/>
      <c r="B62" s="638"/>
      <c r="C62" s="497"/>
      <c r="D62" s="497"/>
      <c r="E62" s="497"/>
      <c r="F62" s="497"/>
      <c r="G62" s="497"/>
      <c r="H62" s="639"/>
      <c r="I62" s="497"/>
    </row>
    <row r="63" s="646" customFormat="true" ht="12.75" hidden="false" customHeight="true" outlineLevel="0" collapsed="false">
      <c r="A63" s="632" t="s">
        <v>407</v>
      </c>
      <c r="B63" s="606"/>
      <c r="C63" s="634" t="n">
        <v>200</v>
      </c>
      <c r="D63" s="635" t="s">
        <v>159</v>
      </c>
      <c r="E63" s="635" t="n">
        <v>77.5</v>
      </c>
      <c r="F63" s="635" t="n">
        <v>29</v>
      </c>
      <c r="G63" s="635" t="n">
        <v>68</v>
      </c>
      <c r="H63" s="634" t="s">
        <v>159</v>
      </c>
      <c r="I63" s="578"/>
    </row>
    <row r="64" s="646" customFormat="true" ht="5.25" hidden="false" customHeight="true" outlineLevel="0" collapsed="false">
      <c r="A64" s="632"/>
      <c r="B64" s="606"/>
      <c r="C64" s="578"/>
      <c r="D64" s="578"/>
      <c r="E64" s="578"/>
      <c r="F64" s="578"/>
      <c r="G64" s="578"/>
      <c r="H64" s="578"/>
      <c r="I64" s="578"/>
    </row>
    <row r="65" customFormat="false" ht="12.75" hidden="false" customHeight="true" outlineLevel="0" collapsed="false">
      <c r="A65" s="637" t="s">
        <v>408</v>
      </c>
      <c r="B65" s="638" t="s">
        <v>409</v>
      </c>
      <c r="C65" s="639" t="n">
        <v>160</v>
      </c>
      <c r="D65" s="640" t="n">
        <v>0</v>
      </c>
      <c r="E65" s="640" t="n">
        <v>77.4390243902439</v>
      </c>
      <c r="F65" s="640" t="n">
        <v>17.6829268292683</v>
      </c>
      <c r="G65" s="640" t="n">
        <v>61.5853658536585</v>
      </c>
      <c r="H65" s="639" t="s">
        <v>159</v>
      </c>
      <c r="I65" s="497"/>
    </row>
    <row r="66" customFormat="false" ht="12.75" hidden="false" customHeight="true" outlineLevel="0" collapsed="false">
      <c r="A66" s="637" t="s">
        <v>264</v>
      </c>
      <c r="B66" s="638" t="s">
        <v>378</v>
      </c>
      <c r="C66" s="639" t="n">
        <v>40</v>
      </c>
      <c r="D66" s="640" t="n">
        <v>2.77777777777778</v>
      </c>
      <c r="E66" s="640" t="n">
        <v>77.7777777777778</v>
      </c>
      <c r="F66" s="640" t="n">
        <v>80.5555555555556</v>
      </c>
      <c r="G66" s="640" t="n">
        <v>97.2222222222222</v>
      </c>
      <c r="H66" s="639" t="s">
        <v>159</v>
      </c>
      <c r="I66" s="497"/>
    </row>
    <row r="67" customFormat="false" ht="12.75" hidden="false" customHeight="true" outlineLevel="0" collapsed="false">
      <c r="A67" s="637" t="s">
        <v>264</v>
      </c>
      <c r="B67" s="638" t="s">
        <v>264</v>
      </c>
      <c r="C67" s="639"/>
      <c r="D67" s="640"/>
      <c r="E67" s="640"/>
      <c r="F67" s="640"/>
      <c r="G67" s="640"/>
      <c r="H67" s="639"/>
      <c r="I67" s="497"/>
    </row>
    <row r="68" customFormat="false" ht="12.75" hidden="false" customHeight="true" outlineLevel="0" collapsed="false">
      <c r="A68" s="637" t="s">
        <v>264</v>
      </c>
      <c r="B68" s="638" t="s">
        <v>264</v>
      </c>
      <c r="C68" s="639"/>
      <c r="D68" s="640"/>
      <c r="E68" s="640"/>
      <c r="F68" s="640"/>
      <c r="G68" s="640"/>
      <c r="H68" s="639"/>
      <c r="I68" s="497"/>
    </row>
    <row r="69" customFormat="false" ht="12.75" hidden="false" customHeight="true" outlineLevel="0" collapsed="false">
      <c r="A69" s="637" t="s">
        <v>264</v>
      </c>
      <c r="B69" s="638" t="s">
        <v>264</v>
      </c>
      <c r="C69" s="639"/>
      <c r="D69" s="640"/>
      <c r="E69" s="640"/>
      <c r="F69" s="640"/>
      <c r="G69" s="640"/>
      <c r="H69" s="639"/>
      <c r="I69" s="497"/>
    </row>
    <row r="70" customFormat="false" ht="12.75" hidden="false" customHeight="true" outlineLevel="0" collapsed="false">
      <c r="A70" s="637" t="s">
        <v>264</v>
      </c>
      <c r="B70" s="638" t="s">
        <v>264</v>
      </c>
      <c r="C70" s="639"/>
      <c r="D70" s="640"/>
      <c r="E70" s="640"/>
      <c r="F70" s="640"/>
      <c r="G70" s="640"/>
      <c r="H70" s="639"/>
      <c r="I70" s="497"/>
    </row>
    <row r="71" customFormat="false" ht="12.75" hidden="false" customHeight="true" outlineLevel="0" collapsed="false">
      <c r="A71" s="637" t="s">
        <v>264</v>
      </c>
      <c r="B71" s="638" t="s">
        <v>264</v>
      </c>
      <c r="C71" s="639"/>
      <c r="D71" s="640"/>
      <c r="E71" s="640"/>
      <c r="F71" s="640"/>
      <c r="G71" s="640"/>
      <c r="H71" s="639"/>
      <c r="I71" s="497"/>
    </row>
    <row r="72" customFormat="false" ht="12.75" hidden="false" customHeight="true" outlineLevel="0" collapsed="false">
      <c r="A72" s="637" t="s">
        <v>264</v>
      </c>
      <c r="B72" s="638" t="s">
        <v>264</v>
      </c>
      <c r="C72" s="639"/>
      <c r="D72" s="640"/>
      <c r="E72" s="640"/>
      <c r="F72" s="640"/>
      <c r="G72" s="640"/>
      <c r="H72" s="639"/>
      <c r="I72" s="497"/>
    </row>
    <row r="73" customFormat="false" ht="6.75" hidden="false" customHeight="true" outlineLevel="0" collapsed="false">
      <c r="A73" s="637"/>
      <c r="B73" s="638"/>
      <c r="C73" s="497"/>
      <c r="D73" s="497"/>
      <c r="E73" s="497"/>
      <c r="F73" s="497"/>
      <c r="G73" s="497"/>
      <c r="H73" s="639"/>
      <c r="I73" s="497"/>
    </row>
    <row r="74" s="646" customFormat="true" ht="12.75" hidden="false" customHeight="true" outlineLevel="0" collapsed="false">
      <c r="A74" s="632" t="s">
        <v>410</v>
      </c>
      <c r="B74" s="606"/>
      <c r="C74" s="634" t="n">
        <v>210</v>
      </c>
      <c r="D74" s="635" t="s">
        <v>159</v>
      </c>
      <c r="E74" s="635" t="n">
        <v>44.6009389671362</v>
      </c>
      <c r="F74" s="635" t="n">
        <v>46.4788732394366</v>
      </c>
      <c r="G74" s="635" t="n">
        <v>49.7652582159624</v>
      </c>
      <c r="H74" s="634" t="s">
        <v>159</v>
      </c>
      <c r="I74" s="578"/>
    </row>
    <row r="75" customFormat="false" ht="12.75" hidden="false" customHeight="true" outlineLevel="0" collapsed="false">
      <c r="A75" s="637" t="s">
        <v>411</v>
      </c>
      <c r="B75" s="638" t="s">
        <v>412</v>
      </c>
      <c r="C75" s="639" t="n">
        <v>140</v>
      </c>
      <c r="D75" s="640" t="n">
        <v>1.42857142857143</v>
      </c>
      <c r="E75" s="640" t="n">
        <v>35.7142857142857</v>
      </c>
      <c r="F75" s="640" t="n">
        <v>42.1428571428571</v>
      </c>
      <c r="G75" s="640" t="n">
        <v>40.7142857142857</v>
      </c>
      <c r="H75" s="639" t="s">
        <v>159</v>
      </c>
      <c r="I75" s="497"/>
    </row>
    <row r="76" customFormat="false" ht="12.75" hidden="false" customHeight="true" outlineLevel="0" collapsed="false">
      <c r="A76" s="637" t="s">
        <v>413</v>
      </c>
      <c r="B76" s="638" t="s">
        <v>414</v>
      </c>
      <c r="C76" s="639" t="n">
        <v>50</v>
      </c>
      <c r="D76" s="640" t="n">
        <v>0</v>
      </c>
      <c r="E76" s="640" t="n">
        <v>65.3061224489796</v>
      </c>
      <c r="F76" s="640" t="n">
        <v>59.1836734693878</v>
      </c>
      <c r="G76" s="640" t="n">
        <v>97.9591836734694</v>
      </c>
      <c r="H76" s="639" t="s">
        <v>159</v>
      </c>
      <c r="I76" s="497"/>
    </row>
    <row r="77" customFormat="false" ht="12.75" hidden="false" customHeight="true" outlineLevel="0" collapsed="false">
      <c r="A77" s="637" t="s">
        <v>264</v>
      </c>
      <c r="B77" s="638" t="s">
        <v>378</v>
      </c>
      <c r="C77" s="639" t="n">
        <v>20</v>
      </c>
      <c r="D77" s="640" t="n">
        <v>0</v>
      </c>
      <c r="E77" s="640" t="s">
        <v>159</v>
      </c>
      <c r="F77" s="640" t="s">
        <v>159</v>
      </c>
      <c r="G77" s="640" t="n">
        <v>4.16666666666667</v>
      </c>
      <c r="H77" s="639" t="s">
        <v>159</v>
      </c>
      <c r="I77" s="497"/>
    </row>
    <row r="78" customFormat="false" ht="12.75" hidden="false" customHeight="true" outlineLevel="0" collapsed="false">
      <c r="A78" s="637" t="s">
        <v>264</v>
      </c>
      <c r="B78" s="638" t="s">
        <v>264</v>
      </c>
      <c r="C78" s="639"/>
      <c r="D78" s="640"/>
      <c r="E78" s="640"/>
      <c r="F78" s="640"/>
      <c r="G78" s="640"/>
      <c r="H78" s="639"/>
      <c r="I78" s="497"/>
    </row>
    <row r="79" customFormat="false" ht="12.75" hidden="false" customHeight="true" outlineLevel="0" collapsed="false">
      <c r="A79" s="637" t="s">
        <v>264</v>
      </c>
      <c r="B79" s="638" t="s">
        <v>264</v>
      </c>
      <c r="C79" s="639"/>
      <c r="D79" s="640"/>
      <c r="E79" s="640"/>
      <c r="F79" s="640"/>
      <c r="G79" s="640"/>
      <c r="H79" s="639"/>
      <c r="I79" s="497"/>
    </row>
    <row r="80" customFormat="false" ht="9" hidden="false" customHeight="true" outlineLevel="0" collapsed="false">
      <c r="A80" s="647"/>
      <c r="B80" s="648"/>
      <c r="C80" s="649"/>
      <c r="D80" s="649"/>
      <c r="E80" s="649"/>
      <c r="F80" s="649"/>
      <c r="G80" s="649"/>
      <c r="H80" s="649"/>
    </row>
    <row r="81" customFormat="false" ht="9" hidden="false" customHeight="true" outlineLevel="0" collapsed="false"/>
    <row r="82" customFormat="false" ht="12.75" hidden="false" customHeight="true" outlineLevel="0" collapsed="false">
      <c r="A82" s="646" t="s">
        <v>249</v>
      </c>
    </row>
    <row r="83" customFormat="false" ht="18" hidden="false" customHeight="true" outlineLevel="0" collapsed="false">
      <c r="A83" s="176" t="s">
        <v>170</v>
      </c>
    </row>
    <row r="84" customFormat="false" ht="21.75" hidden="false" customHeight="true" outlineLevel="0" collapsed="false">
      <c r="A84" s="650"/>
      <c r="B84" s="650"/>
      <c r="C84" s="650"/>
      <c r="D84" s="650"/>
      <c r="E84" s="650"/>
      <c r="F84" s="650"/>
      <c r="G84" s="650"/>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3">
    <mergeCell ref="A2:H2"/>
    <mergeCell ref="D7:G7"/>
    <mergeCell ref="A84:G84"/>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7.99"/>
    <col collapsed="false" customWidth="true" hidden="false" outlineLevel="0" max="2" min="2" style="53" width="7.42"/>
    <col collapsed="false" customWidth="true" hidden="false" outlineLevel="0" max="3" min="3" style="53" width="7.28"/>
    <col collapsed="false" customWidth="true" hidden="false" outlineLevel="0" max="4" min="4" style="54" width="6.99"/>
    <col collapsed="false" customWidth="true" hidden="false" outlineLevel="0" max="5" min="5" style="54" width="6.7"/>
    <col collapsed="false" customWidth="true" hidden="false" outlineLevel="0" max="6" min="6" style="54" width="8.7"/>
    <col collapsed="false" customWidth="true" hidden="false" outlineLevel="0" max="7" min="7" style="54" width="9.28"/>
    <col collapsed="false" customWidth="true" hidden="false" outlineLevel="0" max="8" min="8" style="54" width="8.28"/>
    <col collapsed="false" customWidth="true" hidden="false" outlineLevel="0" max="9" min="9" style="54" width="7.56"/>
    <col collapsed="false" customWidth="true" hidden="false" outlineLevel="0" max="10" min="10" style="53" width="7.42"/>
    <col collapsed="false" customWidth="true" hidden="false" outlineLevel="0" max="11" min="11" style="53" width="6.56"/>
    <col collapsed="false" customWidth="false" hidden="false" outlineLevel="0" max="12" min="12" style="53" width="9.14"/>
    <col collapsed="false" customWidth="true" hidden="false" outlineLevel="0" max="13" min="13" style="53" width="8.28"/>
    <col collapsed="false" customWidth="true" hidden="false" outlineLevel="0" max="14" min="14" style="53" width="8.41"/>
    <col collapsed="false" customWidth="true" hidden="false" outlineLevel="0" max="15" min="15" style="53" width="4.7"/>
    <col collapsed="false" customWidth="true" hidden="false" outlineLevel="0" max="16" min="16" style="53" width="24.28"/>
    <col collapsed="false" customWidth="true" hidden="false" outlineLevel="0" max="17" min="17" style="53" width="11.28"/>
    <col collapsed="false" customWidth="true" hidden="false" outlineLevel="0" max="18" min="18" style="53" width="10.71"/>
    <col collapsed="false" customWidth="true" hidden="false" outlineLevel="0" max="19" min="19" style="53" width="9.99"/>
    <col collapsed="false" customWidth="true" hidden="false" outlineLevel="0" max="20" min="20" style="53" width="10.28"/>
    <col collapsed="false" customWidth="true" hidden="false" outlineLevel="0" max="21" min="21" style="53" width="9.99"/>
    <col collapsed="false" customWidth="true" hidden="false" outlineLevel="0" max="22" min="22" style="53" width="10.85"/>
    <col collapsed="false" customWidth="false" hidden="false" outlineLevel="0" max="257" min="23" style="53" width="9.14"/>
  </cols>
  <sheetData>
    <row r="1" s="56" customFormat="true" ht="15" hidden="false" customHeight="true" outlineLevel="0" collapsed="false">
      <c r="A1" s="55" t="s">
        <v>5</v>
      </c>
      <c r="C1" s="57"/>
      <c r="D1" s="58"/>
      <c r="E1" s="58"/>
      <c r="F1" s="58"/>
      <c r="G1" s="59"/>
      <c r="H1" s="58"/>
      <c r="I1" s="58"/>
      <c r="P1" s="55" t="s">
        <v>137</v>
      </c>
      <c r="R1" s="57"/>
      <c r="S1" s="58"/>
      <c r="T1" s="58"/>
      <c r="U1" s="58"/>
      <c r="V1" s="59"/>
      <c r="W1" s="58"/>
      <c r="X1" s="58"/>
    </row>
    <row r="2" s="56" customFormat="true" ht="32.25" hidden="false" customHeight="true" outlineLevel="0" collapsed="false">
      <c r="A2" s="60" t="s">
        <v>6</v>
      </c>
      <c r="B2" s="60"/>
      <c r="C2" s="60"/>
      <c r="D2" s="60"/>
      <c r="E2" s="60"/>
      <c r="F2" s="60"/>
      <c r="G2" s="60"/>
      <c r="H2" s="60"/>
      <c r="I2" s="60"/>
      <c r="J2" s="60"/>
      <c r="K2" s="60"/>
      <c r="L2" s="60"/>
      <c r="M2" s="60"/>
      <c r="N2" s="60"/>
      <c r="P2" s="60" t="s">
        <v>6</v>
      </c>
      <c r="Q2" s="60"/>
      <c r="R2" s="60"/>
      <c r="S2" s="60"/>
      <c r="T2" s="60"/>
      <c r="U2" s="60"/>
      <c r="V2" s="60"/>
      <c r="W2" s="61"/>
      <c r="X2" s="61"/>
      <c r="Y2" s="61"/>
      <c r="Z2" s="61"/>
      <c r="AA2" s="61"/>
      <c r="AB2" s="61"/>
      <c r="AC2" s="61"/>
    </row>
    <row r="3" s="56" customFormat="true" ht="15" hidden="false" customHeight="false" outlineLevel="0" collapsed="false">
      <c r="A3" s="62"/>
      <c r="D3" s="58"/>
      <c r="E3" s="58"/>
      <c r="F3" s="58"/>
      <c r="G3" s="58"/>
      <c r="H3" s="58"/>
      <c r="I3" s="58"/>
    </row>
    <row r="4" s="63" customFormat="true" ht="12" hidden="false" customHeight="false" outlineLevel="0" collapsed="false">
      <c r="D4" s="64"/>
      <c r="E4" s="64"/>
      <c r="F4" s="64"/>
      <c r="G4" s="64"/>
      <c r="H4" s="64"/>
      <c r="I4" s="64"/>
    </row>
    <row r="5" s="63" customFormat="true" ht="12.75" hidden="false" customHeight="false" outlineLevel="0" collapsed="false">
      <c r="A5" s="65" t="s">
        <v>0</v>
      </c>
      <c r="B5" s="65"/>
      <c r="C5" s="66"/>
      <c r="D5" s="67"/>
      <c r="E5" s="67"/>
      <c r="F5" s="67"/>
      <c r="G5" s="67"/>
      <c r="H5" s="66"/>
      <c r="I5" s="64"/>
      <c r="P5" s="65" t="s">
        <v>0</v>
      </c>
      <c r="Q5" s="65"/>
      <c r="R5" s="66"/>
      <c r="S5" s="67"/>
      <c r="T5" s="67"/>
      <c r="U5" s="67"/>
      <c r="V5" s="66"/>
    </row>
    <row r="6" s="63" customFormat="true" ht="17.25" hidden="false" customHeight="true" outlineLevel="0" collapsed="false">
      <c r="A6" s="68"/>
      <c r="B6" s="69" t="s">
        <v>138</v>
      </c>
      <c r="C6" s="69"/>
      <c r="D6" s="69"/>
      <c r="E6" s="69"/>
      <c r="F6" s="69"/>
      <c r="G6" s="69"/>
      <c r="H6" s="69"/>
      <c r="I6" s="69" t="s">
        <v>139</v>
      </c>
      <c r="J6" s="69"/>
      <c r="K6" s="69"/>
      <c r="L6" s="69"/>
      <c r="M6" s="69"/>
      <c r="N6" s="69"/>
      <c r="P6" s="68"/>
      <c r="Q6" s="69" t="s">
        <v>140</v>
      </c>
      <c r="R6" s="69"/>
      <c r="S6" s="69"/>
      <c r="T6" s="69"/>
      <c r="U6" s="69"/>
      <c r="V6" s="69"/>
    </row>
    <row r="7" s="63" customFormat="true" ht="6.75" hidden="false" customHeight="true" outlineLevel="0" collapsed="false">
      <c r="A7" s="70"/>
      <c r="B7" s="71" t="s">
        <v>141</v>
      </c>
      <c r="C7" s="72"/>
      <c r="D7" s="72"/>
      <c r="E7" s="72"/>
      <c r="F7" s="71" t="s">
        <v>142</v>
      </c>
      <c r="G7" s="71" t="s">
        <v>143</v>
      </c>
      <c r="H7" s="73" t="s">
        <v>144</v>
      </c>
      <c r="I7" s="71" t="s">
        <v>145</v>
      </c>
      <c r="J7" s="72"/>
      <c r="K7" s="72"/>
      <c r="L7" s="71" t="s">
        <v>142</v>
      </c>
      <c r="M7" s="71" t="s">
        <v>143</v>
      </c>
      <c r="N7" s="73" t="s">
        <v>146</v>
      </c>
      <c r="P7" s="70"/>
      <c r="Q7" s="71" t="s">
        <v>147</v>
      </c>
      <c r="R7" s="72"/>
      <c r="S7" s="72"/>
      <c r="T7" s="71" t="s">
        <v>142</v>
      </c>
      <c r="U7" s="71" t="s">
        <v>148</v>
      </c>
      <c r="V7" s="73" t="s">
        <v>149</v>
      </c>
    </row>
    <row r="8" s="63" customFormat="true" ht="18.75" hidden="false" customHeight="true" outlineLevel="0" collapsed="false">
      <c r="A8" s="74"/>
      <c r="B8" s="71"/>
      <c r="C8" s="75" t="s">
        <v>150</v>
      </c>
      <c r="D8" s="75"/>
      <c r="E8" s="75"/>
      <c r="F8" s="71"/>
      <c r="G8" s="71"/>
      <c r="H8" s="73"/>
      <c r="I8" s="71"/>
      <c r="J8" s="75" t="s">
        <v>150</v>
      </c>
      <c r="K8" s="75"/>
      <c r="L8" s="71"/>
      <c r="M8" s="71"/>
      <c r="N8" s="73"/>
      <c r="P8" s="74"/>
      <c r="Q8" s="71"/>
      <c r="R8" s="75" t="s">
        <v>150</v>
      </c>
      <c r="S8" s="75"/>
      <c r="T8" s="71"/>
      <c r="U8" s="71"/>
      <c r="V8" s="73"/>
    </row>
    <row r="9" s="63" customFormat="true" ht="25.5" hidden="false" customHeight="true" outlineLevel="0" collapsed="false">
      <c r="A9" s="76"/>
      <c r="B9" s="71"/>
      <c r="C9" s="77" t="s">
        <v>151</v>
      </c>
      <c r="D9" s="77" t="s">
        <v>152</v>
      </c>
      <c r="E9" s="77" t="s">
        <v>153</v>
      </c>
      <c r="F9" s="71"/>
      <c r="G9" s="71"/>
      <c r="H9" s="73"/>
      <c r="I9" s="71"/>
      <c r="J9" s="77" t="s">
        <v>154</v>
      </c>
      <c r="K9" s="77" t="s">
        <v>153</v>
      </c>
      <c r="L9" s="71"/>
      <c r="M9" s="71"/>
      <c r="N9" s="73"/>
      <c r="P9" s="76"/>
      <c r="Q9" s="71"/>
      <c r="R9" s="77" t="s">
        <v>155</v>
      </c>
      <c r="S9" s="77" t="s">
        <v>156</v>
      </c>
      <c r="T9" s="71"/>
      <c r="U9" s="71"/>
      <c r="V9" s="73"/>
    </row>
    <row r="10" s="63" customFormat="true" ht="39" hidden="false" customHeight="true" outlineLevel="0" collapsed="false">
      <c r="A10" s="78"/>
      <c r="B10" s="71"/>
      <c r="C10" s="77"/>
      <c r="D10" s="77"/>
      <c r="E10" s="77"/>
      <c r="F10" s="71"/>
      <c r="G10" s="71"/>
      <c r="H10" s="73"/>
      <c r="I10" s="71"/>
      <c r="J10" s="77"/>
      <c r="K10" s="77"/>
      <c r="L10" s="71"/>
      <c r="M10" s="71"/>
      <c r="N10" s="73"/>
      <c r="P10" s="78"/>
      <c r="Q10" s="71"/>
      <c r="R10" s="77"/>
      <c r="S10" s="77"/>
      <c r="T10" s="71"/>
      <c r="U10" s="71"/>
      <c r="V10" s="73"/>
    </row>
    <row r="11" customFormat="false" ht="7.5" hidden="false" customHeight="true" outlineLevel="0" collapsed="false">
      <c r="A11" s="79"/>
      <c r="B11" s="79"/>
      <c r="C11" s="79"/>
      <c r="D11" s="80"/>
      <c r="I11" s="79"/>
      <c r="J11" s="79"/>
      <c r="K11" s="54"/>
      <c r="L11" s="54"/>
      <c r="M11" s="54"/>
      <c r="N11" s="54"/>
      <c r="P11" s="79"/>
      <c r="Q11" s="79"/>
      <c r="R11" s="79"/>
      <c r="S11" s="54"/>
      <c r="T11" s="54"/>
      <c r="U11" s="54"/>
      <c r="V11" s="54"/>
    </row>
    <row r="12" s="84" customFormat="true" ht="12.75" hidden="false" customHeight="false" outlineLevel="0" collapsed="false">
      <c r="A12" s="81" t="s">
        <v>157</v>
      </c>
      <c r="B12" s="82" t="n">
        <v>2490</v>
      </c>
      <c r="C12" s="82" t="n">
        <v>1760</v>
      </c>
      <c r="D12" s="82" t="n">
        <v>620</v>
      </c>
      <c r="E12" s="82" t="n">
        <v>100</v>
      </c>
      <c r="F12" s="82" t="n">
        <v>460</v>
      </c>
      <c r="G12" s="82" t="n">
        <v>60</v>
      </c>
      <c r="H12" s="82" t="n">
        <v>3010</v>
      </c>
      <c r="I12" s="83" t="n">
        <v>4430</v>
      </c>
      <c r="J12" s="82" t="n">
        <v>4310</v>
      </c>
      <c r="K12" s="82" t="n">
        <v>120</v>
      </c>
      <c r="L12" s="82" t="n">
        <v>530</v>
      </c>
      <c r="M12" s="82" t="n">
        <v>50</v>
      </c>
      <c r="N12" s="82" t="n">
        <v>5010</v>
      </c>
      <c r="P12" s="81" t="s">
        <v>157</v>
      </c>
      <c r="Q12" s="82" t="n">
        <v>-1950</v>
      </c>
      <c r="R12" s="82" t="n">
        <v>-1930</v>
      </c>
      <c r="S12" s="82" t="n">
        <v>-20</v>
      </c>
      <c r="T12" s="82" t="n">
        <v>-70</v>
      </c>
      <c r="U12" s="82" t="n">
        <v>10</v>
      </c>
      <c r="V12" s="82" t="n">
        <v>-2010</v>
      </c>
    </row>
    <row r="13" s="84" customFormat="true" ht="6.75" hidden="false" customHeight="true" outlineLevel="0" collapsed="false">
      <c r="A13" s="85"/>
      <c r="B13" s="86"/>
      <c r="C13" s="86"/>
      <c r="D13" s="86"/>
      <c r="E13" s="86"/>
      <c r="F13" s="86"/>
      <c r="G13" s="86"/>
      <c r="H13" s="86"/>
      <c r="I13" s="87"/>
      <c r="J13" s="86"/>
      <c r="K13" s="86"/>
      <c r="L13" s="86"/>
      <c r="M13" s="86"/>
      <c r="N13" s="86"/>
      <c r="P13" s="85"/>
      <c r="Q13" s="86"/>
      <c r="R13" s="86"/>
      <c r="S13" s="86"/>
      <c r="T13" s="86"/>
      <c r="U13" s="86"/>
      <c r="V13" s="86"/>
    </row>
    <row r="14" s="84" customFormat="true" ht="12" hidden="false" customHeight="false" outlineLevel="0" collapsed="false">
      <c r="A14" s="88" t="s">
        <v>158</v>
      </c>
      <c r="B14" s="89" t="n">
        <v>710</v>
      </c>
      <c r="C14" s="89" t="n">
        <v>620</v>
      </c>
      <c r="D14" s="89" t="n">
        <v>70</v>
      </c>
      <c r="E14" s="89" t="n">
        <v>30</v>
      </c>
      <c r="F14" s="89" t="n">
        <v>30</v>
      </c>
      <c r="G14" s="89" t="s">
        <v>159</v>
      </c>
      <c r="H14" s="89" t="n">
        <v>750</v>
      </c>
      <c r="I14" s="90" t="n">
        <v>1450</v>
      </c>
      <c r="J14" s="89" t="n">
        <v>1410</v>
      </c>
      <c r="K14" s="89" t="n">
        <v>30</v>
      </c>
      <c r="L14" s="89" t="n">
        <v>30</v>
      </c>
      <c r="M14" s="89" t="s">
        <v>159</v>
      </c>
      <c r="N14" s="89" t="n">
        <v>1490</v>
      </c>
      <c r="P14" s="88" t="s">
        <v>158</v>
      </c>
      <c r="Q14" s="89" t="n">
        <v>-730</v>
      </c>
      <c r="R14" s="89" t="n">
        <v>-730</v>
      </c>
      <c r="S14" s="89" t="n">
        <v>-10</v>
      </c>
      <c r="T14" s="89" t="n">
        <v>0</v>
      </c>
      <c r="U14" s="89" t="n">
        <v>0</v>
      </c>
      <c r="V14" s="89" t="n">
        <v>-740</v>
      </c>
    </row>
    <row r="15" s="84" customFormat="true" ht="6.75" hidden="false" customHeight="true" outlineLevel="0" collapsed="false">
      <c r="A15" s="91"/>
      <c r="B15" s="92"/>
      <c r="C15" s="92"/>
      <c r="D15" s="92"/>
      <c r="E15" s="92"/>
      <c r="F15" s="92"/>
      <c r="G15" s="92"/>
      <c r="H15" s="92"/>
      <c r="I15" s="93"/>
      <c r="J15" s="92"/>
      <c r="K15" s="92"/>
      <c r="L15" s="92"/>
      <c r="M15" s="92"/>
      <c r="N15" s="92"/>
      <c r="P15" s="91"/>
      <c r="Q15" s="92"/>
      <c r="R15" s="92"/>
      <c r="S15" s="92"/>
      <c r="T15" s="92"/>
      <c r="U15" s="92"/>
      <c r="V15" s="92"/>
    </row>
    <row r="16" s="84" customFormat="true" ht="12" hidden="false" customHeight="false" outlineLevel="0" collapsed="false">
      <c r="A16" s="94" t="s">
        <v>160</v>
      </c>
      <c r="B16" s="89" t="n">
        <v>1780</v>
      </c>
      <c r="C16" s="89" t="n">
        <v>1150</v>
      </c>
      <c r="D16" s="89" t="n">
        <v>550</v>
      </c>
      <c r="E16" s="89" t="n">
        <v>80</v>
      </c>
      <c r="F16" s="89" t="n">
        <v>430</v>
      </c>
      <c r="G16" s="89" t="n">
        <v>50</v>
      </c>
      <c r="H16" s="89" t="n">
        <v>2250</v>
      </c>
      <c r="I16" s="90" t="n">
        <v>2990</v>
      </c>
      <c r="J16" s="89" t="n">
        <v>2900</v>
      </c>
      <c r="K16" s="89" t="n">
        <v>90</v>
      </c>
      <c r="L16" s="89" t="n">
        <v>500</v>
      </c>
      <c r="M16" s="89" t="n">
        <v>40</v>
      </c>
      <c r="N16" s="89" t="n">
        <v>3520</v>
      </c>
      <c r="P16" s="94" t="s">
        <v>160</v>
      </c>
      <c r="Q16" s="89" t="n">
        <v>-1210</v>
      </c>
      <c r="R16" s="89" t="n">
        <v>-1200</v>
      </c>
      <c r="S16" s="89" t="n">
        <v>-10</v>
      </c>
      <c r="T16" s="89" t="n">
        <v>-70</v>
      </c>
      <c r="U16" s="89" t="n">
        <v>10</v>
      </c>
      <c r="V16" s="89" t="n">
        <v>-1270</v>
      </c>
    </row>
    <row r="17" customFormat="false" ht="9.75" hidden="false" customHeight="true" outlineLevel="0" collapsed="false">
      <c r="A17" s="95"/>
      <c r="B17" s="96"/>
      <c r="C17" s="96"/>
      <c r="D17" s="96"/>
      <c r="E17" s="96"/>
      <c r="F17" s="96"/>
      <c r="G17" s="96"/>
      <c r="H17" s="96"/>
      <c r="I17" s="97"/>
      <c r="J17" s="96"/>
      <c r="K17" s="96"/>
      <c r="L17" s="96"/>
      <c r="M17" s="96"/>
      <c r="N17" s="96"/>
      <c r="P17" s="95"/>
      <c r="Q17" s="96"/>
      <c r="R17" s="96"/>
      <c r="S17" s="96"/>
      <c r="T17" s="96"/>
      <c r="U17" s="96"/>
      <c r="V17" s="96"/>
    </row>
    <row r="18" customFormat="false" ht="9.75" hidden="false" customHeight="true" outlineLevel="0" collapsed="false">
      <c r="A18" s="98"/>
      <c r="B18" s="99"/>
      <c r="C18" s="99"/>
      <c r="D18" s="99"/>
      <c r="E18" s="99"/>
      <c r="F18" s="99"/>
      <c r="G18" s="99"/>
      <c r="H18" s="99"/>
      <c r="I18" s="100"/>
      <c r="J18" s="99"/>
      <c r="K18" s="99"/>
      <c r="L18" s="99"/>
      <c r="M18" s="99"/>
      <c r="N18" s="99"/>
      <c r="P18" s="98"/>
      <c r="Q18" s="99"/>
      <c r="R18" s="99"/>
      <c r="S18" s="99"/>
      <c r="T18" s="99"/>
      <c r="U18" s="99"/>
      <c r="V18" s="99"/>
    </row>
    <row r="19" s="103" customFormat="true" ht="12.75" hidden="false" customHeight="false" outlineLevel="0" collapsed="false">
      <c r="A19" s="101" t="s">
        <v>161</v>
      </c>
      <c r="B19" s="102"/>
      <c r="C19" s="102"/>
      <c r="D19" s="102"/>
      <c r="E19" s="102"/>
      <c r="F19" s="102"/>
      <c r="G19" s="102"/>
      <c r="H19" s="102"/>
      <c r="I19" s="93"/>
      <c r="J19" s="102"/>
      <c r="K19" s="102"/>
      <c r="L19" s="102"/>
      <c r="M19" s="102"/>
      <c r="N19" s="102"/>
      <c r="P19" s="101" t="s">
        <v>161</v>
      </c>
      <c r="Q19" s="102"/>
      <c r="R19" s="102"/>
      <c r="S19" s="102"/>
      <c r="T19" s="102"/>
      <c r="U19" s="102"/>
      <c r="V19" s="102"/>
    </row>
    <row r="20" s="103" customFormat="true" ht="5.25" hidden="false" customHeight="true" outlineLevel="0" collapsed="false">
      <c r="A20" s="104"/>
      <c r="B20" s="105"/>
      <c r="C20" s="105"/>
      <c r="D20" s="105"/>
      <c r="E20" s="105"/>
      <c r="F20" s="105"/>
      <c r="G20" s="105"/>
      <c r="H20" s="105"/>
      <c r="I20" s="106"/>
      <c r="J20" s="105"/>
      <c r="K20" s="105"/>
      <c r="L20" s="105"/>
      <c r="M20" s="105"/>
      <c r="N20" s="105"/>
      <c r="P20" s="104"/>
      <c r="Q20" s="105"/>
      <c r="R20" s="105"/>
      <c r="S20" s="105"/>
      <c r="T20" s="105"/>
      <c r="U20" s="105"/>
      <c r="V20" s="105"/>
    </row>
    <row r="21" s="108" customFormat="true" ht="12.75" hidden="false" customHeight="false" outlineLevel="0" collapsed="false">
      <c r="A21" s="107" t="s">
        <v>162</v>
      </c>
      <c r="B21" s="89" t="n">
        <v>1760</v>
      </c>
      <c r="C21" s="89" t="n">
        <v>1170</v>
      </c>
      <c r="D21" s="89" t="n">
        <v>560</v>
      </c>
      <c r="E21" s="89" t="n">
        <v>30</v>
      </c>
      <c r="F21" s="89" t="n">
        <v>200</v>
      </c>
      <c r="G21" s="89" t="n">
        <v>40</v>
      </c>
      <c r="H21" s="89" t="n">
        <v>1990</v>
      </c>
      <c r="I21" s="90" t="n">
        <v>3500</v>
      </c>
      <c r="J21" s="89" t="n">
        <v>3460</v>
      </c>
      <c r="K21" s="89" t="n">
        <v>40</v>
      </c>
      <c r="L21" s="89" t="n">
        <v>230</v>
      </c>
      <c r="M21" s="89" t="n">
        <v>30</v>
      </c>
      <c r="N21" s="89" t="n">
        <v>3760</v>
      </c>
      <c r="P21" s="107" t="s">
        <v>162</v>
      </c>
      <c r="Q21" s="89" t="n">
        <v>-1740</v>
      </c>
      <c r="R21" s="89" t="n">
        <v>-1740</v>
      </c>
      <c r="S21" s="89" t="n">
        <v>0</v>
      </c>
      <c r="T21" s="89" t="n">
        <v>-40</v>
      </c>
      <c r="U21" s="89" t="n">
        <v>10</v>
      </c>
      <c r="V21" s="89" t="n">
        <v>-1770</v>
      </c>
    </row>
    <row r="22" s="108" customFormat="true" ht="12.75" hidden="false" customHeight="true" outlineLevel="0" collapsed="false">
      <c r="A22" s="107" t="s">
        <v>163</v>
      </c>
      <c r="B22" s="89" t="n">
        <v>730</v>
      </c>
      <c r="C22" s="89" t="n">
        <v>600</v>
      </c>
      <c r="D22" s="89" t="n">
        <v>60</v>
      </c>
      <c r="E22" s="89" t="n">
        <v>70</v>
      </c>
      <c r="F22" s="89" t="n">
        <v>260</v>
      </c>
      <c r="G22" s="89" t="n">
        <v>20</v>
      </c>
      <c r="H22" s="89" t="n">
        <v>1020</v>
      </c>
      <c r="I22" s="90" t="n">
        <v>940</v>
      </c>
      <c r="J22" s="89" t="n">
        <v>860</v>
      </c>
      <c r="K22" s="89" t="n">
        <v>80</v>
      </c>
      <c r="L22" s="89" t="n">
        <v>290</v>
      </c>
      <c r="M22" s="89" t="n">
        <v>20</v>
      </c>
      <c r="N22" s="89" t="n">
        <v>1250</v>
      </c>
      <c r="P22" s="107" t="s">
        <v>163</v>
      </c>
      <c r="Q22" s="89" t="n">
        <v>-210</v>
      </c>
      <c r="R22" s="89" t="n">
        <v>-200</v>
      </c>
      <c r="S22" s="89" t="n">
        <v>-10</v>
      </c>
      <c r="T22" s="89" t="n">
        <v>-30</v>
      </c>
      <c r="U22" s="89" t="n">
        <v>0</v>
      </c>
      <c r="V22" s="89" t="n">
        <v>-240</v>
      </c>
    </row>
    <row r="23" customFormat="false" ht="12.75" hidden="false" customHeight="false" outlineLevel="0" collapsed="false">
      <c r="A23" s="109"/>
      <c r="B23" s="110"/>
      <c r="C23" s="110"/>
      <c r="D23" s="110"/>
      <c r="E23" s="110"/>
      <c r="F23" s="110"/>
      <c r="G23" s="110"/>
      <c r="H23" s="110"/>
      <c r="I23" s="111"/>
      <c r="J23" s="110"/>
      <c r="K23" s="110"/>
      <c r="L23" s="110"/>
      <c r="M23" s="110"/>
      <c r="N23" s="110"/>
      <c r="P23" s="109"/>
      <c r="Q23" s="110"/>
      <c r="R23" s="110"/>
      <c r="S23" s="110"/>
      <c r="T23" s="110"/>
      <c r="U23" s="110"/>
      <c r="V23" s="110"/>
    </row>
    <row r="24" customFormat="false" ht="12.75" hidden="false" customHeight="false" outlineLevel="0" collapsed="false">
      <c r="A24" s="68"/>
      <c r="B24" s="112"/>
      <c r="C24" s="112"/>
      <c r="D24" s="112"/>
      <c r="E24" s="112"/>
      <c r="F24" s="112"/>
      <c r="G24" s="112"/>
      <c r="H24" s="112"/>
      <c r="I24" s="113"/>
      <c r="J24" s="112"/>
      <c r="K24" s="112"/>
      <c r="L24" s="112"/>
      <c r="M24" s="112"/>
      <c r="N24" s="112"/>
      <c r="P24" s="68"/>
      <c r="Q24" s="112"/>
      <c r="R24" s="112"/>
      <c r="S24" s="112"/>
      <c r="T24" s="112"/>
      <c r="U24" s="112"/>
      <c r="V24" s="112"/>
    </row>
    <row r="25" customFormat="false" ht="12.75" hidden="false" customHeight="false" outlineLevel="0" collapsed="false">
      <c r="A25" s="114" t="s">
        <v>164</v>
      </c>
      <c r="B25" s="115" t="n">
        <v>12810</v>
      </c>
      <c r="C25" s="115" t="n">
        <v>6970</v>
      </c>
      <c r="D25" s="115" t="n">
        <v>5210</v>
      </c>
      <c r="E25" s="115" t="n">
        <v>640</v>
      </c>
      <c r="F25" s="115" t="n">
        <v>2750</v>
      </c>
      <c r="G25" s="115" t="n">
        <v>510</v>
      </c>
      <c r="H25" s="115" t="n">
        <v>16070</v>
      </c>
      <c r="I25" s="116" t="n">
        <v>19360</v>
      </c>
      <c r="J25" s="115" t="n">
        <v>18700</v>
      </c>
      <c r="K25" s="115" t="n">
        <v>670</v>
      </c>
      <c r="L25" s="115" t="n">
        <v>2940</v>
      </c>
      <c r="M25" s="115" t="n">
        <v>410</v>
      </c>
      <c r="N25" s="115" t="n">
        <v>22710</v>
      </c>
      <c r="P25" s="114" t="s">
        <v>164</v>
      </c>
      <c r="Q25" s="115" t="n">
        <v>-6550</v>
      </c>
      <c r="R25" s="115" t="n">
        <v>-6530</v>
      </c>
      <c r="S25" s="115" t="n">
        <v>-30</v>
      </c>
      <c r="T25" s="115" t="n">
        <v>-200</v>
      </c>
      <c r="U25" s="115" t="n">
        <v>110</v>
      </c>
      <c r="V25" s="115" t="n">
        <v>-6640</v>
      </c>
    </row>
    <row r="26" customFormat="false" ht="12.75" hidden="false" customHeight="false" outlineLevel="0" collapsed="false">
      <c r="A26" s="114" t="s">
        <v>165</v>
      </c>
      <c r="B26" s="115" t="n">
        <v>165860</v>
      </c>
      <c r="C26" s="115" t="n">
        <v>89830</v>
      </c>
      <c r="D26" s="115" t="n">
        <v>64390</v>
      </c>
      <c r="E26" s="115" t="n">
        <v>11640</v>
      </c>
      <c r="F26" s="115" t="n">
        <v>17850</v>
      </c>
      <c r="G26" s="115" t="n">
        <v>6720</v>
      </c>
      <c r="H26" s="115" t="n">
        <v>190430</v>
      </c>
      <c r="I26" s="116" t="n">
        <v>255230</v>
      </c>
      <c r="J26" s="115" t="n">
        <v>241830</v>
      </c>
      <c r="K26" s="115" t="n">
        <v>13400</v>
      </c>
      <c r="L26" s="115" t="n">
        <v>18690</v>
      </c>
      <c r="M26" s="115" t="n">
        <v>4360</v>
      </c>
      <c r="N26" s="115" t="n">
        <v>278290</v>
      </c>
      <c r="P26" s="114" t="s">
        <v>165</v>
      </c>
      <c r="Q26" s="115" t="n">
        <v>-89370</v>
      </c>
      <c r="R26" s="115" t="n">
        <v>-87610</v>
      </c>
      <c r="S26" s="115" t="n">
        <v>-1760</v>
      </c>
      <c r="T26" s="115" t="n">
        <v>-840</v>
      </c>
      <c r="U26" s="115" t="n">
        <v>2360</v>
      </c>
      <c r="V26" s="115" t="n">
        <v>-87860</v>
      </c>
    </row>
    <row r="27" customFormat="false" ht="12.75" hidden="false" customHeight="false" outlineLevel="0" collapsed="false">
      <c r="A27" s="114" t="s">
        <v>166</v>
      </c>
      <c r="B27" s="115" t="n">
        <v>648560</v>
      </c>
      <c r="C27" s="115" t="n">
        <v>367530</v>
      </c>
      <c r="D27" s="115" t="n">
        <v>195870</v>
      </c>
      <c r="E27" s="115" t="n">
        <v>85160</v>
      </c>
      <c r="F27" s="115" t="n">
        <v>65720</v>
      </c>
      <c r="G27" s="115" t="n">
        <v>35290</v>
      </c>
      <c r="H27" s="115" t="n">
        <v>749570</v>
      </c>
      <c r="I27" s="116" t="n">
        <v>902730</v>
      </c>
      <c r="J27" s="115" t="n">
        <v>809060</v>
      </c>
      <c r="K27" s="115" t="n">
        <v>93680</v>
      </c>
      <c r="L27" s="115" t="n">
        <v>72190</v>
      </c>
      <c r="M27" s="115" t="n">
        <v>24830</v>
      </c>
      <c r="N27" s="115" t="n">
        <v>999750</v>
      </c>
      <c r="P27" s="114" t="s">
        <v>166</v>
      </c>
      <c r="Q27" s="115" t="n">
        <v>-254170</v>
      </c>
      <c r="R27" s="115" t="n">
        <v>-245660</v>
      </c>
      <c r="S27" s="115" t="n">
        <v>-8510</v>
      </c>
      <c r="T27" s="115" t="n">
        <v>-6480</v>
      </c>
      <c r="U27" s="115" t="n">
        <v>10470</v>
      </c>
      <c r="V27" s="115" t="n">
        <v>-250180</v>
      </c>
    </row>
    <row r="28" customFormat="false" ht="7.5" hidden="false" customHeight="true" outlineLevel="0" collapsed="false">
      <c r="A28" s="117"/>
      <c r="B28" s="117"/>
      <c r="C28" s="118"/>
      <c r="D28" s="118"/>
      <c r="E28" s="118"/>
      <c r="F28" s="118"/>
      <c r="G28" s="118"/>
      <c r="H28" s="118"/>
      <c r="I28" s="117"/>
      <c r="J28" s="118"/>
      <c r="K28" s="118"/>
      <c r="L28" s="118"/>
      <c r="M28" s="118"/>
      <c r="N28" s="118"/>
      <c r="P28" s="117"/>
      <c r="Q28" s="117"/>
      <c r="R28" s="118"/>
      <c r="S28" s="118"/>
      <c r="T28" s="118"/>
      <c r="U28" s="118"/>
      <c r="V28" s="118"/>
    </row>
    <row r="29" customFormat="false" ht="12.75" hidden="false" customHeight="false" outlineLevel="0" collapsed="false">
      <c r="S29" s="54"/>
      <c r="T29" s="54"/>
      <c r="U29" s="54"/>
      <c r="V29" s="54"/>
    </row>
    <row r="30" customFormat="false" ht="12.75" hidden="false" customHeight="false" outlineLevel="0" collapsed="false">
      <c r="A30" s="119" t="s">
        <v>167</v>
      </c>
      <c r="B30" s="120"/>
      <c r="C30" s="120"/>
      <c r="D30" s="120"/>
      <c r="E30" s="120"/>
      <c r="P30" s="119" t="s">
        <v>167</v>
      </c>
      <c r="Q30" s="120"/>
      <c r="R30" s="120"/>
      <c r="S30" s="120"/>
      <c r="T30" s="54"/>
      <c r="U30" s="54"/>
      <c r="V30" s="54"/>
    </row>
    <row r="31" customFormat="false" ht="12.75" hidden="false" customHeight="false" outlineLevel="0" collapsed="false">
      <c r="A31" s="120" t="s">
        <v>168</v>
      </c>
      <c r="B31" s="120"/>
      <c r="C31" s="120"/>
      <c r="D31" s="120"/>
      <c r="E31" s="120"/>
      <c r="P31" s="120" t="s">
        <v>168</v>
      </c>
      <c r="Q31" s="120"/>
      <c r="R31" s="120"/>
      <c r="S31" s="120"/>
      <c r="T31" s="54"/>
      <c r="U31" s="54"/>
      <c r="V31" s="54"/>
    </row>
    <row r="32" customFormat="false" ht="12.75" hidden="false" customHeight="false" outlineLevel="0" collapsed="false">
      <c r="A32" s="120" t="s">
        <v>169</v>
      </c>
      <c r="B32" s="120"/>
      <c r="C32" s="120"/>
      <c r="D32" s="120"/>
      <c r="E32" s="120"/>
      <c r="P32" s="120" t="s">
        <v>169</v>
      </c>
      <c r="Q32" s="120"/>
      <c r="R32" s="120"/>
      <c r="S32" s="120"/>
      <c r="T32" s="54"/>
      <c r="U32" s="54"/>
      <c r="V32" s="54"/>
    </row>
    <row r="33" customFormat="false" ht="12.75" hidden="false" customHeight="false" outlineLevel="0" collapsed="false">
      <c r="A33" s="121" t="s">
        <v>170</v>
      </c>
      <c r="B33" s="120"/>
      <c r="C33" s="120"/>
      <c r="D33" s="120"/>
      <c r="E33" s="120"/>
      <c r="P33" s="121" t="s">
        <v>170</v>
      </c>
      <c r="Q33" s="120"/>
      <c r="R33" s="120"/>
      <c r="S33" s="120"/>
      <c r="T33" s="54"/>
      <c r="U33" s="54"/>
      <c r="V33" s="54"/>
    </row>
    <row r="34" customFormat="false" ht="12.75" hidden="false" customHeight="false" outlineLevel="0" collapsed="false">
      <c r="A34" s="121"/>
      <c r="B34" s="120"/>
      <c r="C34" s="120"/>
      <c r="D34" s="120"/>
      <c r="E34" s="120"/>
      <c r="P34" s="121"/>
      <c r="Q34" s="120"/>
      <c r="R34" s="120"/>
      <c r="S34" s="120"/>
      <c r="T34" s="54"/>
      <c r="U34" s="54"/>
      <c r="V34" s="54"/>
    </row>
    <row r="35" customFormat="false" ht="12.75" hidden="false" customHeight="false" outlineLevel="0" collapsed="false">
      <c r="A35" s="121"/>
      <c r="B35" s="121"/>
      <c r="C35" s="121"/>
      <c r="D35" s="121"/>
      <c r="E35" s="121"/>
    </row>
  </sheetData>
  <mergeCells count="27">
    <mergeCell ref="A2:N2"/>
    <mergeCell ref="P2:V2"/>
    <mergeCell ref="B6:H6"/>
    <mergeCell ref="I6:N6"/>
    <mergeCell ref="Q6:V6"/>
    <mergeCell ref="B7:B10"/>
    <mergeCell ref="F7:F10"/>
    <mergeCell ref="G7:G10"/>
    <mergeCell ref="H7:H10"/>
    <mergeCell ref="I7:I10"/>
    <mergeCell ref="L7:L10"/>
    <mergeCell ref="M7:M10"/>
    <mergeCell ref="N7:N10"/>
    <mergeCell ref="Q7:Q10"/>
    <mergeCell ref="T7:T10"/>
    <mergeCell ref="U7:U10"/>
    <mergeCell ref="V7:V10"/>
    <mergeCell ref="C8:E8"/>
    <mergeCell ref="J8:K8"/>
    <mergeCell ref="R8:S8"/>
    <mergeCell ref="C9:C10"/>
    <mergeCell ref="D9:D10"/>
    <mergeCell ref="E9:E10"/>
    <mergeCell ref="J9:J10"/>
    <mergeCell ref="K9:K10"/>
    <mergeCell ref="R9:R10"/>
    <mergeCell ref="S9:S10"/>
  </mergeCells>
  <printOptions headings="false" gridLines="false" gridLinesSet="true" horizontalCentered="true" verticalCentered="false"/>
  <pageMargins left="0.39375" right="0.315277777777778" top="0.78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87" width="32.85"/>
    <col collapsed="false" customWidth="true" hidden="false" outlineLevel="0" max="2" min="2" style="487" width="8.85"/>
    <col collapsed="false" customWidth="true" hidden="false" outlineLevel="0" max="3" min="3" style="488" width="8.85"/>
    <col collapsed="false" customWidth="true" hidden="false" outlineLevel="0" max="4" min="4" style="489" width="11.7"/>
    <col collapsed="false" customWidth="true" hidden="false" outlineLevel="0" max="6" min="5" style="489" width="10.71"/>
    <col collapsed="false" customWidth="false" hidden="false" outlineLevel="0" max="8" min="7" style="489" width="9.14"/>
    <col collapsed="false" customWidth="true" hidden="false" outlineLevel="0" max="10" min="9" style="489" width="10.85"/>
    <col collapsed="false" customWidth="true" hidden="false" outlineLevel="0" max="12" min="11" style="489" width="12.56"/>
    <col collapsed="false" customWidth="false" hidden="false" outlineLevel="0" max="13" min="13" style="489" width="9.14"/>
    <col collapsed="false" customWidth="true" hidden="false" outlineLevel="0" max="14" min="14" style="489" width="9.28"/>
    <col collapsed="false" customWidth="false" hidden="false" outlineLevel="0" max="257" min="15" style="489" width="9.14"/>
  </cols>
  <sheetData>
    <row r="1" s="492" customFormat="true" ht="15" hidden="false" customHeight="true" outlineLevel="0" collapsed="false">
      <c r="A1" s="490" t="s">
        <v>70</v>
      </c>
      <c r="B1" s="651"/>
      <c r="C1" s="491"/>
    </row>
    <row r="2" s="492" customFormat="true" ht="29.25" hidden="false" customHeight="true" outlineLevel="0" collapsed="false">
      <c r="A2" s="128" t="s">
        <v>496</v>
      </c>
      <c r="B2" s="128"/>
      <c r="C2" s="128"/>
      <c r="D2" s="128"/>
      <c r="E2" s="128"/>
      <c r="F2" s="128"/>
      <c r="G2" s="128"/>
      <c r="H2" s="128"/>
    </row>
    <row r="3" s="492" customFormat="true" ht="13.5" hidden="false" customHeight="true" outlineLevel="0" collapsed="false">
      <c r="A3" s="490"/>
      <c r="B3" s="652"/>
      <c r="C3" s="491"/>
    </row>
    <row r="4" s="497" customFormat="true" ht="13.5" hidden="false" customHeight="true" outlineLevel="0" collapsed="false">
      <c r="A4" s="653"/>
      <c r="B4" s="654"/>
      <c r="C4" s="655"/>
      <c r="D4" s="614"/>
      <c r="E4" s="614"/>
      <c r="F4" s="614"/>
      <c r="G4" s="656"/>
      <c r="H4" s="656"/>
      <c r="I4" s="656"/>
      <c r="J4" s="656"/>
      <c r="K4" s="656"/>
      <c r="L4" s="656"/>
    </row>
    <row r="5" s="497" customFormat="true" ht="13.5" hidden="false" customHeight="true" outlineLevel="0" collapsed="false">
      <c r="A5" s="494" t="s">
        <v>0</v>
      </c>
      <c r="B5" s="657"/>
      <c r="C5" s="495"/>
      <c r="D5" s="496"/>
      <c r="E5" s="496"/>
      <c r="F5" s="496"/>
      <c r="G5" s="496"/>
      <c r="H5" s="496"/>
    </row>
    <row r="6" s="497" customFormat="true" ht="6" hidden="false" customHeight="true" outlineLevel="0" collapsed="false">
      <c r="A6" s="498"/>
      <c r="B6" s="658"/>
      <c r="C6" s="499"/>
      <c r="D6" s="500"/>
      <c r="E6" s="500"/>
      <c r="F6" s="500"/>
      <c r="G6" s="500"/>
      <c r="H6" s="500"/>
    </row>
    <row r="7" s="497" customFormat="true" ht="13.5" hidden="false" customHeight="true" outlineLevel="0" collapsed="false">
      <c r="A7" s="230"/>
      <c r="B7" s="659" t="s">
        <v>415</v>
      </c>
      <c r="C7" s="659"/>
      <c r="D7" s="378" t="s">
        <v>416</v>
      </c>
      <c r="E7" s="378"/>
      <c r="F7" s="378"/>
      <c r="G7" s="659" t="s">
        <v>415</v>
      </c>
      <c r="H7" s="659"/>
    </row>
    <row r="8" s="497" customFormat="true" ht="13.5" hidden="false" customHeight="true" outlineLevel="0" collapsed="false">
      <c r="A8" s="230"/>
      <c r="B8" s="659" t="s">
        <v>489</v>
      </c>
      <c r="C8" s="659"/>
      <c r="D8" s="660" t="s">
        <v>264</v>
      </c>
      <c r="E8" s="660"/>
      <c r="F8" s="660"/>
      <c r="G8" s="659" t="s">
        <v>489</v>
      </c>
      <c r="H8" s="659"/>
    </row>
    <row r="9" s="497" customFormat="true" ht="13.5" hidden="false" customHeight="true" outlineLevel="0" collapsed="false">
      <c r="A9" s="230"/>
      <c r="B9" s="659" t="s">
        <v>417</v>
      </c>
      <c r="C9" s="659"/>
      <c r="D9" s="661" t="s">
        <v>253</v>
      </c>
      <c r="E9" s="234" t="s">
        <v>418</v>
      </c>
      <c r="F9" s="234"/>
      <c r="G9" s="659" t="s">
        <v>419</v>
      </c>
      <c r="H9" s="659"/>
    </row>
    <row r="10" s="497" customFormat="true" ht="13.5" hidden="false" customHeight="true" outlineLevel="0" collapsed="false">
      <c r="A10" s="230"/>
      <c r="B10" s="659" t="s">
        <v>420</v>
      </c>
      <c r="C10" s="659"/>
      <c r="D10" s="661" t="s">
        <v>421</v>
      </c>
      <c r="E10" s="144" t="s">
        <v>422</v>
      </c>
      <c r="F10" s="144" t="s">
        <v>423</v>
      </c>
      <c r="G10" s="659" t="s">
        <v>424</v>
      </c>
      <c r="H10" s="659"/>
    </row>
    <row r="11" s="497" customFormat="true" ht="13.5" hidden="false" customHeight="true" outlineLevel="0" collapsed="false">
      <c r="A11" s="230"/>
      <c r="B11" s="662" t="s">
        <v>269</v>
      </c>
      <c r="C11" s="662" t="s">
        <v>425</v>
      </c>
      <c r="D11" s="663" t="s">
        <v>308</v>
      </c>
      <c r="E11" s="144" t="s">
        <v>272</v>
      </c>
      <c r="F11" s="144" t="s">
        <v>272</v>
      </c>
      <c r="G11" s="662" t="s">
        <v>269</v>
      </c>
      <c r="H11" s="662" t="s">
        <v>425</v>
      </c>
    </row>
    <row r="12" customFormat="false" ht="6" hidden="false" customHeight="true" outlineLevel="0" collapsed="false">
      <c r="A12" s="397"/>
      <c r="B12" s="664"/>
      <c r="C12" s="664"/>
      <c r="D12" s="665"/>
      <c r="E12" s="552"/>
      <c r="F12" s="552"/>
      <c r="G12" s="664"/>
      <c r="H12" s="664"/>
    </row>
    <row r="13" s="509" customFormat="true" ht="6.75" hidden="false" customHeight="true" outlineLevel="0" collapsed="false">
      <c r="A13" s="506"/>
      <c r="B13" s="506"/>
      <c r="C13" s="506"/>
      <c r="D13" s="507"/>
      <c r="E13" s="508"/>
      <c r="F13" s="508"/>
      <c r="G13" s="506"/>
      <c r="H13" s="506"/>
    </row>
    <row r="14" s="512" customFormat="true" ht="13.5" hidden="false" customHeight="true" outlineLevel="0" collapsed="false">
      <c r="A14" s="149" t="s">
        <v>157</v>
      </c>
      <c r="B14" s="666" t="n">
        <v>1760</v>
      </c>
      <c r="C14" s="627" t="n">
        <v>100</v>
      </c>
      <c r="D14" s="627" t="n">
        <v>53.2312925170068</v>
      </c>
      <c r="E14" s="627" t="n">
        <v>44.5011337868481</v>
      </c>
      <c r="F14" s="627" t="n">
        <v>8.73015873015873</v>
      </c>
      <c r="G14" s="666" t="n">
        <v>1760</v>
      </c>
      <c r="H14" s="627" t="n">
        <v>100</v>
      </c>
      <c r="I14" s="511"/>
      <c r="K14" s="576"/>
    </row>
    <row r="15" s="520" customFormat="true" ht="7.5" hidden="false" customHeight="true" outlineLevel="0" collapsed="false">
      <c r="A15" s="667"/>
      <c r="B15" s="668"/>
      <c r="C15" s="668"/>
      <c r="D15" s="627"/>
      <c r="E15" s="627"/>
      <c r="F15" s="627"/>
      <c r="G15" s="668"/>
      <c r="H15" s="668"/>
      <c r="I15" s="519"/>
      <c r="K15" s="489"/>
    </row>
    <row r="16" s="641" customFormat="true" ht="13.5" hidden="false" customHeight="true" outlineLevel="0" collapsed="false">
      <c r="A16" s="669" t="s">
        <v>426</v>
      </c>
      <c r="B16" s="670" t="n">
        <v>300</v>
      </c>
      <c r="C16" s="640" t="n">
        <v>16.8367346938776</v>
      </c>
      <c r="D16" s="640" t="n">
        <v>49.4949494949495</v>
      </c>
      <c r="E16" s="640" t="n">
        <v>45.1178451178451</v>
      </c>
      <c r="F16" s="640" t="n">
        <v>4.37710437710438</v>
      </c>
      <c r="G16" s="670" t="n">
        <v>330</v>
      </c>
      <c r="H16" s="640" t="n">
        <v>18.8775510204082</v>
      </c>
      <c r="I16" s="671"/>
      <c r="K16" s="497"/>
    </row>
    <row r="17" s="641" customFormat="true" ht="13.5" hidden="false" customHeight="true" outlineLevel="0" collapsed="false">
      <c r="A17" s="672" t="s">
        <v>427</v>
      </c>
      <c r="B17" s="673" t="n">
        <v>90</v>
      </c>
      <c r="C17" s="674" t="n">
        <v>4.87528344671202</v>
      </c>
      <c r="D17" s="674" t="n">
        <v>65.1162790697674</v>
      </c>
      <c r="E17" s="674" t="n">
        <v>58.1395348837209</v>
      </c>
      <c r="F17" s="674" t="n">
        <v>6.97674418604651</v>
      </c>
      <c r="G17" s="673" t="s">
        <v>428</v>
      </c>
      <c r="H17" s="674" t="s">
        <v>428</v>
      </c>
      <c r="I17" s="671"/>
      <c r="K17" s="497"/>
    </row>
    <row r="18" s="641" customFormat="true" ht="13.5" hidden="false" customHeight="true" outlineLevel="0" collapsed="false">
      <c r="A18" s="675" t="s">
        <v>429</v>
      </c>
      <c r="B18" s="673" t="n">
        <v>100</v>
      </c>
      <c r="C18" s="674" t="n">
        <v>5.55555555555556</v>
      </c>
      <c r="D18" s="674" t="n">
        <v>80.6122448979592</v>
      </c>
      <c r="E18" s="674" t="n">
        <v>76.530612244898</v>
      </c>
      <c r="F18" s="674" t="n">
        <v>4.08163265306123</v>
      </c>
      <c r="G18" s="673" t="s">
        <v>428</v>
      </c>
      <c r="H18" s="674" t="s">
        <v>428</v>
      </c>
      <c r="I18" s="671"/>
      <c r="K18" s="497"/>
      <c r="L18" s="640"/>
      <c r="N18" s="674"/>
    </row>
    <row r="19" s="641" customFormat="true" ht="13.5" hidden="false" customHeight="true" outlineLevel="0" collapsed="false">
      <c r="A19" s="675" t="s">
        <v>430</v>
      </c>
      <c r="B19" s="673" t="n">
        <v>110</v>
      </c>
      <c r="C19" s="674" t="n">
        <v>6.40589569160998</v>
      </c>
      <c r="D19" s="674" t="s">
        <v>159</v>
      </c>
      <c r="E19" s="674" t="s">
        <v>159</v>
      </c>
      <c r="F19" s="674" t="s">
        <v>159</v>
      </c>
      <c r="G19" s="673" t="s">
        <v>428</v>
      </c>
      <c r="H19" s="674" t="s">
        <v>428</v>
      </c>
      <c r="I19" s="671"/>
      <c r="K19" s="497"/>
      <c r="N19" s="674"/>
    </row>
    <row r="20" s="678" customFormat="true" ht="7.5" hidden="false" customHeight="true" outlineLevel="0" collapsed="false">
      <c r="A20" s="669"/>
      <c r="B20" s="522"/>
      <c r="C20" s="676"/>
      <c r="D20" s="676"/>
      <c r="E20" s="676"/>
      <c r="F20" s="676"/>
      <c r="G20" s="522"/>
      <c r="H20" s="676"/>
      <c r="I20" s="677"/>
      <c r="K20" s="497"/>
      <c r="N20" s="674"/>
    </row>
    <row r="21" s="678" customFormat="true" ht="13.5" hidden="false" customHeight="true" outlineLevel="0" collapsed="false">
      <c r="A21" s="669" t="s">
        <v>431</v>
      </c>
      <c r="B21" s="670" t="n">
        <v>850</v>
      </c>
      <c r="C21" s="640" t="n">
        <v>48.2993197278912</v>
      </c>
      <c r="D21" s="640" t="n">
        <v>64.7887323943662</v>
      </c>
      <c r="E21" s="640" t="n">
        <v>52.4647887323944</v>
      </c>
      <c r="F21" s="640" t="n">
        <v>12.3239436619718</v>
      </c>
      <c r="G21" s="670" t="n">
        <v>830</v>
      </c>
      <c r="H21" s="640" t="n">
        <v>46.9387755102041</v>
      </c>
      <c r="I21" s="677"/>
      <c r="K21" s="497"/>
      <c r="L21" s="640"/>
      <c r="N21" s="674"/>
    </row>
    <row r="22" s="678" customFormat="true" ht="7.5" hidden="false" customHeight="true" outlineLevel="0" collapsed="false">
      <c r="A22" s="669"/>
      <c r="B22" s="522"/>
      <c r="C22" s="676"/>
      <c r="D22" s="676"/>
      <c r="E22" s="676"/>
      <c r="F22" s="676"/>
      <c r="G22" s="522"/>
      <c r="H22" s="676"/>
      <c r="I22" s="677"/>
      <c r="K22" s="497"/>
      <c r="L22" s="640"/>
      <c r="N22" s="674"/>
    </row>
    <row r="23" s="524" customFormat="true" ht="13.5" hidden="false" customHeight="true" outlineLevel="0" collapsed="false">
      <c r="A23" s="672" t="s">
        <v>432</v>
      </c>
      <c r="B23" s="673" t="n">
        <v>300</v>
      </c>
      <c r="C23" s="674" t="n">
        <v>16.8934240362812</v>
      </c>
      <c r="D23" s="674" t="n">
        <v>84.8993288590604</v>
      </c>
      <c r="E23" s="674" t="n">
        <v>60.738255033557</v>
      </c>
      <c r="F23" s="674" t="n">
        <v>24.1610738255034</v>
      </c>
      <c r="G23" s="673" t="n">
        <v>520</v>
      </c>
      <c r="H23" s="674" t="n">
        <v>29.3650793650794</v>
      </c>
      <c r="I23" s="523"/>
      <c r="L23" s="640"/>
      <c r="N23" s="674"/>
    </row>
    <row r="24" s="524" customFormat="true" ht="7.5" hidden="false" customHeight="true" outlineLevel="0" collapsed="false">
      <c r="A24" s="669"/>
      <c r="B24" s="522"/>
      <c r="C24" s="522"/>
      <c r="D24" s="676"/>
      <c r="E24" s="676"/>
      <c r="F24" s="676"/>
      <c r="G24" s="522"/>
      <c r="H24" s="522"/>
      <c r="I24" s="523"/>
      <c r="K24" s="497"/>
      <c r="L24" s="640"/>
      <c r="N24" s="674"/>
    </row>
    <row r="25" s="524" customFormat="true" ht="13.5" hidden="false" customHeight="true" outlineLevel="0" collapsed="false">
      <c r="A25" s="669" t="s">
        <v>433</v>
      </c>
      <c r="B25" s="670" t="n">
        <v>260</v>
      </c>
      <c r="C25" s="640" t="n">
        <v>14.4557823129252</v>
      </c>
      <c r="D25" s="640" t="n">
        <v>18.0392156862745</v>
      </c>
      <c r="E25" s="640" t="n">
        <v>17.2549019607843</v>
      </c>
      <c r="F25" s="640" t="n">
        <v>0.784313725490196</v>
      </c>
      <c r="G25" s="670" t="n">
        <v>440</v>
      </c>
      <c r="H25" s="640" t="n">
        <v>24.7732426303855</v>
      </c>
      <c r="I25" s="523"/>
      <c r="K25" s="497"/>
      <c r="L25" s="640"/>
      <c r="N25" s="674"/>
    </row>
    <row r="26" s="524" customFormat="true" ht="7.5" hidden="false" customHeight="true" outlineLevel="0" collapsed="false">
      <c r="A26" s="669"/>
      <c r="B26" s="522"/>
      <c r="C26" s="522"/>
      <c r="D26" s="676"/>
      <c r="E26" s="676"/>
      <c r="F26" s="676"/>
      <c r="G26" s="522"/>
      <c r="H26" s="522"/>
      <c r="I26" s="523"/>
      <c r="K26" s="497"/>
      <c r="N26" s="674"/>
    </row>
    <row r="27" s="524" customFormat="true" ht="13.5" hidden="false" customHeight="true" outlineLevel="0" collapsed="false">
      <c r="A27" s="669" t="s">
        <v>434</v>
      </c>
      <c r="B27" s="670" t="n">
        <v>360</v>
      </c>
      <c r="C27" s="640" t="n">
        <v>20.4081632653061</v>
      </c>
      <c r="D27" s="640" t="n">
        <v>53.8888888888889</v>
      </c>
      <c r="E27" s="640" t="n">
        <v>44.4444444444444</v>
      </c>
      <c r="F27" s="640" t="n">
        <v>9.44444444444445</v>
      </c>
      <c r="G27" s="670" t="n">
        <v>170</v>
      </c>
      <c r="H27" s="640" t="n">
        <v>9.41043083900227</v>
      </c>
      <c r="I27" s="523"/>
      <c r="K27" s="497"/>
      <c r="N27" s="674"/>
    </row>
    <row r="28" s="568" customFormat="true" ht="7.5" hidden="false" customHeight="true" outlineLevel="0" collapsed="false">
      <c r="A28" s="506"/>
      <c r="B28" s="509"/>
      <c r="C28" s="509"/>
      <c r="G28" s="509"/>
      <c r="H28" s="509"/>
      <c r="I28" s="40"/>
      <c r="N28" s="674"/>
    </row>
    <row r="29" s="568" customFormat="true" ht="7.5" hidden="false" customHeight="true" outlineLevel="0" collapsed="false">
      <c r="A29" s="667"/>
      <c r="B29" s="582"/>
      <c r="C29" s="509"/>
      <c r="D29" s="679"/>
      <c r="E29" s="679"/>
      <c r="F29" s="679"/>
      <c r="G29" s="582"/>
      <c r="H29" s="509"/>
      <c r="I29" s="40"/>
    </row>
    <row r="30" s="568" customFormat="true" ht="7.5" hidden="false" customHeight="true" outlineLevel="0" collapsed="false">
      <c r="A30" s="680"/>
      <c r="B30" s="681"/>
      <c r="C30" s="681"/>
      <c r="D30" s="682"/>
      <c r="E30" s="682"/>
      <c r="F30" s="682"/>
      <c r="G30" s="681"/>
      <c r="H30" s="681"/>
      <c r="I30" s="40"/>
    </row>
    <row r="31" s="578" customFormat="true" ht="12" hidden="false" customHeight="true" outlineLevel="0" collapsed="false">
      <c r="A31" s="683" t="s">
        <v>435</v>
      </c>
      <c r="B31" s="684" t="n">
        <v>170</v>
      </c>
      <c r="C31" s="635" t="n">
        <v>100</v>
      </c>
      <c r="D31" s="635" t="n">
        <v>46.0606060606061</v>
      </c>
      <c r="E31" s="635" t="e">
        <f aca="false"/>
        <v>#VALUE!</v>
      </c>
      <c r="F31" s="635" t="e">
        <f aca="false"/>
        <v>#VALUE!</v>
      </c>
      <c r="G31" s="684" t="n">
        <v>170</v>
      </c>
      <c r="H31" s="635" t="n">
        <v>100</v>
      </c>
      <c r="I31" s="45"/>
    </row>
    <row r="32" s="528" customFormat="true" ht="7.5" hidden="false" customHeight="true" outlineLevel="0" collapsed="false">
      <c r="A32" s="667"/>
      <c r="B32" s="668"/>
      <c r="C32" s="668"/>
      <c r="D32" s="685"/>
      <c r="E32" s="685"/>
      <c r="F32" s="685"/>
      <c r="G32" s="668"/>
      <c r="H32" s="668"/>
      <c r="K32" s="509"/>
    </row>
    <row r="33" s="677" customFormat="true" ht="13.5" hidden="false" customHeight="true" outlineLevel="0" collapsed="false">
      <c r="A33" s="669" t="s">
        <v>426</v>
      </c>
      <c r="B33" s="670" t="s">
        <v>159</v>
      </c>
      <c r="C33" s="640" t="s">
        <v>159</v>
      </c>
      <c r="D33" s="640" t="s">
        <v>159</v>
      </c>
      <c r="E33" s="640" t="s">
        <v>159</v>
      </c>
      <c r="F33" s="640" t="s">
        <v>159</v>
      </c>
      <c r="G33" s="670" t="n">
        <v>20</v>
      </c>
      <c r="H33" s="640" t="n">
        <v>12.1212121212121</v>
      </c>
      <c r="K33" s="522"/>
    </row>
    <row r="34" s="677" customFormat="true" ht="13.5" hidden="false" customHeight="true" outlineLevel="0" collapsed="false">
      <c r="A34" s="672" t="s">
        <v>427</v>
      </c>
      <c r="B34" s="673" t="s">
        <v>159</v>
      </c>
      <c r="C34" s="674" t="s">
        <v>159</v>
      </c>
      <c r="D34" s="674" t="s">
        <v>159</v>
      </c>
      <c r="E34" s="674" t="s">
        <v>159</v>
      </c>
      <c r="F34" s="674" t="s">
        <v>159</v>
      </c>
      <c r="G34" s="673" t="s">
        <v>428</v>
      </c>
      <c r="H34" s="674" t="s">
        <v>428</v>
      </c>
      <c r="K34" s="522"/>
    </row>
    <row r="35" s="677" customFormat="true" ht="13.5" hidden="false" customHeight="true" outlineLevel="0" collapsed="false">
      <c r="A35" s="675" t="s">
        <v>429</v>
      </c>
      <c r="B35" s="673" t="s">
        <v>159</v>
      </c>
      <c r="C35" s="674" t="s">
        <v>159</v>
      </c>
      <c r="D35" s="674" t="s">
        <v>159</v>
      </c>
      <c r="E35" s="674" t="s">
        <v>159</v>
      </c>
      <c r="F35" s="674" t="s">
        <v>159</v>
      </c>
      <c r="G35" s="673" t="s">
        <v>428</v>
      </c>
      <c r="H35" s="674" t="s">
        <v>428</v>
      </c>
      <c r="K35" s="522"/>
    </row>
    <row r="36" s="677" customFormat="true" ht="13.5" hidden="false" customHeight="true" outlineLevel="0" collapsed="false">
      <c r="A36" s="675" t="s">
        <v>430</v>
      </c>
      <c r="B36" s="673" t="s">
        <v>159</v>
      </c>
      <c r="C36" s="674" t="s">
        <v>159</v>
      </c>
      <c r="D36" s="674" t="s">
        <v>159</v>
      </c>
      <c r="E36" s="674" t="s">
        <v>159</v>
      </c>
      <c r="F36" s="674" t="s">
        <v>159</v>
      </c>
      <c r="G36" s="673" t="s">
        <v>428</v>
      </c>
      <c r="H36" s="674" t="s">
        <v>428</v>
      </c>
      <c r="K36" s="522"/>
    </row>
    <row r="37" s="677" customFormat="true" ht="7.5" hidden="false" customHeight="true" outlineLevel="0" collapsed="false">
      <c r="A37" s="669"/>
      <c r="B37" s="522"/>
      <c r="C37" s="676"/>
      <c r="D37" s="676"/>
      <c r="E37" s="676"/>
      <c r="F37" s="676"/>
      <c r="G37" s="522"/>
      <c r="H37" s="676"/>
      <c r="K37" s="522"/>
    </row>
    <row r="38" s="677" customFormat="true" ht="13.5" hidden="false" customHeight="true" outlineLevel="0" collapsed="false">
      <c r="A38" s="669" t="s">
        <v>431</v>
      </c>
      <c r="B38" s="670" t="n">
        <v>90</v>
      </c>
      <c r="C38" s="640" t="n">
        <v>52.7272727272727</v>
      </c>
      <c r="D38" s="640" t="n">
        <v>43.6781609195402</v>
      </c>
      <c r="E38" s="640" t="n">
        <v>29.8850574712644</v>
      </c>
      <c r="F38" s="640" t="s">
        <v>159</v>
      </c>
      <c r="G38" s="670" t="n">
        <v>80</v>
      </c>
      <c r="H38" s="640" t="n">
        <v>49.6969696969697</v>
      </c>
      <c r="K38" s="522"/>
    </row>
    <row r="39" s="677" customFormat="true" ht="7.5" hidden="false" customHeight="true" outlineLevel="0" collapsed="false">
      <c r="A39" s="669"/>
      <c r="B39" s="522"/>
      <c r="C39" s="676"/>
      <c r="G39" s="522"/>
      <c r="H39" s="676"/>
      <c r="K39" s="522"/>
    </row>
    <row r="40" s="523" customFormat="true" ht="13.5" hidden="false" customHeight="true" outlineLevel="0" collapsed="false">
      <c r="A40" s="672" t="s">
        <v>432</v>
      </c>
      <c r="B40" s="673" t="n">
        <v>40</v>
      </c>
      <c r="C40" s="674" t="n">
        <v>25.4545454545455</v>
      </c>
      <c r="D40" s="640" t="s">
        <v>159</v>
      </c>
      <c r="E40" s="640" t="s">
        <v>159</v>
      </c>
      <c r="F40" s="640" t="s">
        <v>159</v>
      </c>
      <c r="G40" s="673" t="n">
        <v>40</v>
      </c>
      <c r="H40" s="674" t="n">
        <v>26.0606060606061</v>
      </c>
    </row>
    <row r="41" s="523" customFormat="true" ht="7.5" hidden="false" customHeight="true" outlineLevel="0" collapsed="false">
      <c r="A41" s="669"/>
      <c r="B41" s="522"/>
      <c r="C41" s="522"/>
      <c r="G41" s="522"/>
      <c r="H41" s="522"/>
      <c r="K41" s="522"/>
    </row>
    <row r="42" s="523" customFormat="true" ht="13.5" hidden="false" customHeight="true" outlineLevel="0" collapsed="false">
      <c r="A42" s="669" t="s">
        <v>433</v>
      </c>
      <c r="B42" s="670" t="s">
        <v>159</v>
      </c>
      <c r="C42" s="640" t="s">
        <v>159</v>
      </c>
      <c r="D42" s="640" t="s">
        <v>159</v>
      </c>
      <c r="E42" s="640" t="s">
        <v>159</v>
      </c>
      <c r="F42" s="640" t="s">
        <v>159</v>
      </c>
      <c r="G42" s="670" t="n">
        <v>30</v>
      </c>
      <c r="H42" s="640" t="n">
        <v>18.7878787878788</v>
      </c>
      <c r="K42" s="522"/>
    </row>
    <row r="43" s="523" customFormat="true" ht="7.5" hidden="false" customHeight="true" outlineLevel="0" collapsed="false">
      <c r="A43" s="669"/>
      <c r="B43" s="522"/>
      <c r="C43" s="640"/>
      <c r="G43" s="522"/>
      <c r="H43" s="640"/>
      <c r="K43" s="522"/>
    </row>
    <row r="44" s="523" customFormat="true" ht="13.5" hidden="false" customHeight="true" outlineLevel="0" collapsed="false">
      <c r="A44" s="669" t="s">
        <v>434</v>
      </c>
      <c r="B44" s="670" t="n">
        <v>60</v>
      </c>
      <c r="C44" s="640" t="n">
        <v>33.3333333333333</v>
      </c>
      <c r="D44" s="640" t="n">
        <v>41.8181818181818</v>
      </c>
      <c r="E44" s="640" t="s">
        <v>159</v>
      </c>
      <c r="F44" s="640" t="s">
        <v>159</v>
      </c>
      <c r="G44" s="670" t="n">
        <v>30</v>
      </c>
      <c r="H44" s="640" t="n">
        <v>19.3939393939394</v>
      </c>
      <c r="K44" s="522"/>
    </row>
    <row r="45" s="509" customFormat="true" ht="7.5" hidden="false" customHeight="true" outlineLevel="0" collapsed="false">
      <c r="A45" s="506"/>
      <c r="D45" s="679"/>
      <c r="E45" s="679"/>
      <c r="F45" s="679"/>
    </row>
    <row r="46" s="528" customFormat="true" ht="7.5" hidden="false" customHeight="true" outlineLevel="0" collapsed="false">
      <c r="A46" s="506"/>
      <c r="B46" s="509"/>
      <c r="C46" s="509"/>
      <c r="D46" s="679"/>
      <c r="E46" s="679"/>
      <c r="F46" s="679"/>
      <c r="G46" s="509"/>
      <c r="H46" s="509"/>
      <c r="K46" s="509"/>
    </row>
    <row r="47" s="528" customFormat="true" ht="7.5" hidden="false" customHeight="true" outlineLevel="0" collapsed="false">
      <c r="A47" s="686"/>
      <c r="B47" s="687"/>
      <c r="C47" s="687"/>
      <c r="D47" s="688"/>
      <c r="E47" s="688"/>
      <c r="F47" s="688"/>
      <c r="G47" s="687"/>
      <c r="H47" s="687"/>
      <c r="K47" s="509"/>
    </row>
    <row r="48" s="526" customFormat="true" ht="13.5" hidden="false" customHeight="true" outlineLevel="0" collapsed="false">
      <c r="A48" s="683" t="s">
        <v>436</v>
      </c>
      <c r="B48" s="684" t="n">
        <v>1600</v>
      </c>
      <c r="C48" s="635" t="n">
        <v>100</v>
      </c>
      <c r="D48" s="635" t="n">
        <v>53.9712320200125</v>
      </c>
      <c r="E48" s="635" t="n">
        <v>45.8411507191995</v>
      </c>
      <c r="F48" s="635" t="n">
        <v>8.13008130081301</v>
      </c>
      <c r="G48" s="684" t="n">
        <v>1600</v>
      </c>
      <c r="H48" s="635" t="n">
        <v>100</v>
      </c>
      <c r="K48" s="45"/>
    </row>
    <row r="49" s="509" customFormat="true" ht="7.5" hidden="false" customHeight="true" outlineLevel="0" collapsed="false">
      <c r="A49" s="667"/>
      <c r="C49" s="668"/>
      <c r="D49" s="679"/>
      <c r="E49" s="679"/>
      <c r="F49" s="679"/>
      <c r="H49" s="668"/>
    </row>
    <row r="50" s="677" customFormat="true" ht="13.5" hidden="false" customHeight="true" outlineLevel="0" collapsed="false">
      <c r="A50" s="669" t="s">
        <v>426</v>
      </c>
      <c r="B50" s="670" t="n">
        <v>290</v>
      </c>
      <c r="C50" s="640" t="n">
        <v>17.8236397748593</v>
      </c>
      <c r="D50" s="640" t="n">
        <v>47.3684210526316</v>
      </c>
      <c r="E50" s="640" t="n">
        <v>43.859649122807</v>
      </c>
      <c r="F50" s="640" t="n">
        <v>3.50877192982456</v>
      </c>
      <c r="G50" s="670" t="n">
        <v>310</v>
      </c>
      <c r="H50" s="640" t="n">
        <v>19.5747342088806</v>
      </c>
      <c r="K50" s="522"/>
    </row>
    <row r="51" s="677" customFormat="true" ht="13.5" hidden="false" customHeight="true" outlineLevel="0" collapsed="false">
      <c r="A51" s="672" t="s">
        <v>427</v>
      </c>
      <c r="B51" s="673" t="n">
        <v>80</v>
      </c>
      <c r="C51" s="674" t="n">
        <v>4.81550969355847</v>
      </c>
      <c r="D51" s="674" t="n">
        <v>61.038961038961</v>
      </c>
      <c r="E51" s="674" t="n">
        <v>54.5454545454545</v>
      </c>
      <c r="F51" s="674" t="n">
        <v>6.49350649350649</v>
      </c>
      <c r="G51" s="673" t="s">
        <v>428</v>
      </c>
      <c r="H51" s="674" t="s">
        <v>428</v>
      </c>
      <c r="K51" s="522"/>
    </row>
    <row r="52" s="677" customFormat="true" ht="13.5" hidden="false" customHeight="true" outlineLevel="0" collapsed="false">
      <c r="A52" s="675" t="s">
        <v>429</v>
      </c>
      <c r="B52" s="673" t="n">
        <v>100</v>
      </c>
      <c r="C52" s="674" t="n">
        <v>6.12883051907442</v>
      </c>
      <c r="D52" s="674" t="n">
        <v>80.6122448979592</v>
      </c>
      <c r="E52" s="674" t="n">
        <v>76.530612244898</v>
      </c>
      <c r="F52" s="674" t="n">
        <v>4.08163265306123</v>
      </c>
      <c r="G52" s="673" t="s">
        <v>428</v>
      </c>
      <c r="H52" s="674" t="s">
        <v>428</v>
      </c>
      <c r="K52" s="522"/>
    </row>
    <row r="53" s="677" customFormat="true" ht="13.5" hidden="false" customHeight="true" outlineLevel="0" collapsed="false">
      <c r="A53" s="675" t="s">
        <v>430</v>
      </c>
      <c r="B53" s="673" t="n">
        <v>110</v>
      </c>
      <c r="C53" s="674" t="n">
        <v>6.87929956222639</v>
      </c>
      <c r="D53" s="674" t="n">
        <v>8.18181818181818</v>
      </c>
      <c r="E53" s="674" t="n">
        <v>7.27272727272727</v>
      </c>
      <c r="F53" s="674" t="n">
        <v>0.909090909090909</v>
      </c>
      <c r="G53" s="673" t="s">
        <v>428</v>
      </c>
      <c r="H53" s="674" t="s">
        <v>428</v>
      </c>
      <c r="K53" s="522"/>
    </row>
    <row r="54" s="523" customFormat="true" ht="7.5" hidden="false" customHeight="true" outlineLevel="0" collapsed="false">
      <c r="A54" s="669"/>
      <c r="B54" s="522"/>
      <c r="C54" s="676"/>
      <c r="D54" s="676"/>
      <c r="E54" s="676"/>
      <c r="F54" s="676"/>
      <c r="G54" s="522"/>
      <c r="H54" s="676"/>
      <c r="K54" s="522"/>
    </row>
    <row r="55" s="677" customFormat="true" ht="13.5" hidden="false" customHeight="true" outlineLevel="0" collapsed="false">
      <c r="A55" s="669" t="s">
        <v>431</v>
      </c>
      <c r="B55" s="670" t="n">
        <v>770</v>
      </c>
      <c r="C55" s="640" t="n">
        <v>47.8424015009381</v>
      </c>
      <c r="D55" s="640" t="n">
        <v>67.1895424836601</v>
      </c>
      <c r="E55" s="640" t="n">
        <v>55.0326797385621</v>
      </c>
      <c r="F55" s="640" t="n">
        <v>12.156862745098</v>
      </c>
      <c r="G55" s="670" t="n">
        <v>750</v>
      </c>
      <c r="H55" s="640" t="n">
        <v>46.6541588492808</v>
      </c>
      <c r="K55" s="522"/>
    </row>
    <row r="56" s="523" customFormat="true" ht="7.5" hidden="false" customHeight="true" outlineLevel="0" collapsed="false">
      <c r="A56" s="669"/>
      <c r="B56" s="522"/>
      <c r="C56" s="676"/>
      <c r="D56" s="676"/>
      <c r="E56" s="676"/>
      <c r="F56" s="676"/>
      <c r="G56" s="522"/>
      <c r="H56" s="676"/>
      <c r="K56" s="522"/>
    </row>
    <row r="57" s="677" customFormat="true" ht="13.5" hidden="false" customHeight="true" outlineLevel="0" collapsed="false">
      <c r="A57" s="672" t="s">
        <v>432</v>
      </c>
      <c r="B57" s="673" t="n">
        <v>260</v>
      </c>
      <c r="C57" s="674" t="n">
        <v>16.0100062539087</v>
      </c>
      <c r="D57" s="674" t="n">
        <v>91.40625</v>
      </c>
      <c r="E57" s="674" t="n">
        <v>66.40625</v>
      </c>
      <c r="F57" s="674" t="n">
        <v>25</v>
      </c>
      <c r="G57" s="673" t="n">
        <v>480</v>
      </c>
      <c r="H57" s="674" t="n">
        <v>29.7060662914321</v>
      </c>
      <c r="K57" s="523"/>
    </row>
    <row r="58" s="523" customFormat="true" ht="7.5" hidden="false" customHeight="true" outlineLevel="0" collapsed="false">
      <c r="A58" s="669"/>
      <c r="B58" s="522"/>
      <c r="C58" s="640"/>
      <c r="D58" s="676"/>
      <c r="E58" s="676"/>
      <c r="F58" s="676"/>
      <c r="G58" s="522"/>
      <c r="H58" s="640"/>
      <c r="K58" s="522"/>
    </row>
    <row r="59" s="523" customFormat="true" ht="13.5" hidden="false" customHeight="true" outlineLevel="0" collapsed="false">
      <c r="A59" s="669" t="s">
        <v>433</v>
      </c>
      <c r="B59" s="670" t="n">
        <v>240</v>
      </c>
      <c r="C59" s="640" t="n">
        <v>15.2595372107567</v>
      </c>
      <c r="D59" s="640" t="n">
        <v>17.6229508196721</v>
      </c>
      <c r="E59" s="640" t="n">
        <v>17.2131147540984</v>
      </c>
      <c r="F59" s="640" t="n">
        <v>0.409836065573771</v>
      </c>
      <c r="G59" s="670" t="n">
        <v>410</v>
      </c>
      <c r="H59" s="640" t="n">
        <v>25.3908692933083</v>
      </c>
      <c r="K59" s="522"/>
    </row>
    <row r="60" s="523" customFormat="true" ht="7.5" hidden="false" customHeight="true" outlineLevel="0" collapsed="false">
      <c r="A60" s="669"/>
      <c r="B60" s="522"/>
      <c r="C60" s="640"/>
      <c r="G60" s="522"/>
      <c r="H60" s="640"/>
      <c r="K60" s="522"/>
    </row>
    <row r="61" s="677" customFormat="true" ht="13.5" hidden="false" customHeight="true" outlineLevel="0" collapsed="false">
      <c r="A61" s="669" t="s">
        <v>434</v>
      </c>
      <c r="B61" s="670" t="n">
        <v>310</v>
      </c>
      <c r="C61" s="640" t="n">
        <v>19.0744215134459</v>
      </c>
      <c r="D61" s="640" t="n">
        <v>56.0655737704918</v>
      </c>
      <c r="E61" s="640" t="n">
        <v>47.5409836065574</v>
      </c>
      <c r="F61" s="640" t="n">
        <v>8.52459016393443</v>
      </c>
      <c r="G61" s="670" t="n">
        <v>130</v>
      </c>
      <c r="H61" s="640" t="n">
        <v>8.38023764853033</v>
      </c>
      <c r="K61" s="522"/>
    </row>
    <row r="62" s="506" customFormat="true" ht="7.5" hidden="false" customHeight="true" outlineLevel="0" collapsed="false">
      <c r="A62" s="689"/>
      <c r="B62" s="648"/>
      <c r="C62" s="648"/>
      <c r="D62" s="649"/>
      <c r="E62" s="649"/>
      <c r="F62" s="649"/>
      <c r="G62" s="648"/>
      <c r="H62" s="648"/>
    </row>
    <row r="63" s="540" customFormat="true" ht="7.5" hidden="false" customHeight="true" outlineLevel="0" collapsed="false">
      <c r="B63" s="489"/>
      <c r="C63" s="489"/>
      <c r="D63" s="489"/>
      <c r="E63" s="489"/>
      <c r="F63" s="525"/>
      <c r="G63" s="525"/>
      <c r="H63" s="525"/>
      <c r="I63" s="525"/>
      <c r="J63" s="525"/>
      <c r="K63" s="525"/>
    </row>
    <row r="64" s="506" customFormat="true" ht="13.5" hidden="false" customHeight="true" outlineLevel="0" collapsed="false">
      <c r="A64" s="690" t="s">
        <v>249</v>
      </c>
      <c r="B64" s="489"/>
      <c r="C64" s="489"/>
      <c r="D64" s="489"/>
      <c r="E64" s="489"/>
      <c r="F64" s="525"/>
      <c r="G64" s="525"/>
      <c r="H64" s="525"/>
      <c r="I64" s="525"/>
      <c r="J64" s="525"/>
      <c r="K64" s="525"/>
    </row>
    <row r="65" s="540" customFormat="true" ht="13.5" hidden="false" customHeight="true" outlineLevel="0" collapsed="false">
      <c r="A65" s="646" t="s">
        <v>437</v>
      </c>
      <c r="B65" s="489"/>
      <c r="C65" s="489"/>
      <c r="D65" s="489"/>
      <c r="E65" s="489"/>
      <c r="F65" s="270"/>
      <c r="G65" s="270"/>
      <c r="H65" s="270"/>
      <c r="I65" s="270"/>
      <c r="J65" s="270"/>
      <c r="K65" s="270"/>
    </row>
    <row r="66" s="540" customFormat="true" ht="13.5" hidden="false" customHeight="true" outlineLevel="0" collapsed="false">
      <c r="A66" s="691" t="s">
        <v>170</v>
      </c>
      <c r="B66" s="177"/>
      <c r="C66" s="270"/>
      <c r="D66" s="530"/>
      <c r="E66" s="530"/>
      <c r="F66" s="530"/>
      <c r="G66" s="530"/>
      <c r="H66" s="530"/>
      <c r="I66" s="530"/>
      <c r="J66" s="530"/>
      <c r="K66" s="525"/>
    </row>
    <row r="67" s="540" customFormat="true" ht="13.5" hidden="false" customHeight="true" outlineLevel="0" collapsed="false">
      <c r="A67" s="646"/>
      <c r="B67" s="156"/>
      <c r="C67" s="317"/>
      <c r="D67" s="530"/>
      <c r="E67" s="530"/>
      <c r="F67" s="530"/>
      <c r="G67" s="530"/>
      <c r="H67" s="530"/>
      <c r="I67" s="530"/>
      <c r="J67" s="530"/>
      <c r="K67" s="525"/>
    </row>
    <row r="68" s="540" customFormat="true" ht="16.5" hidden="false" customHeight="true" outlineLevel="0" collapsed="false">
      <c r="A68" s="691"/>
      <c r="B68" s="23"/>
      <c r="C68" s="23"/>
      <c r="D68" s="23"/>
      <c r="E68" s="23"/>
      <c r="F68" s="23"/>
      <c r="G68" s="23"/>
      <c r="H68" s="23"/>
      <c r="I68" s="692"/>
      <c r="J68" s="692"/>
      <c r="K68" s="692"/>
    </row>
    <row r="69" s="506" customFormat="true" ht="25.5" hidden="false" customHeight="true" outlineLevel="0" collapsed="false">
      <c r="A69" s="487"/>
      <c r="B69" s="23"/>
      <c r="C69" s="23"/>
      <c r="D69" s="23"/>
      <c r="E69" s="23"/>
      <c r="F69" s="23"/>
      <c r="G69" s="23"/>
      <c r="H69" s="23"/>
      <c r="I69" s="692"/>
      <c r="J69" s="692"/>
      <c r="K69" s="692"/>
    </row>
    <row r="71" s="540" customFormat="true" ht="13.5" hidden="false" customHeight="true" outlineLevel="0" collapsed="false">
      <c r="A71" s="23"/>
      <c r="B71" s="23"/>
      <c r="C71" s="23"/>
      <c r="D71" s="23"/>
      <c r="E71" s="23"/>
      <c r="F71" s="23"/>
      <c r="G71" s="23"/>
      <c r="H71" s="23"/>
      <c r="I71" s="692"/>
      <c r="J71" s="692"/>
      <c r="K71" s="692"/>
    </row>
    <row r="72" s="506" customFormat="true" ht="13.5" hidden="false" customHeight="true" outlineLevel="0" collapsed="false">
      <c r="A72" s="23"/>
      <c r="B72" s="23"/>
      <c r="C72" s="23"/>
      <c r="D72" s="23"/>
      <c r="E72" s="23"/>
      <c r="F72" s="23"/>
      <c r="G72" s="23"/>
      <c r="H72" s="23"/>
      <c r="I72" s="692"/>
      <c r="J72" s="692"/>
      <c r="K72" s="692"/>
    </row>
    <row r="73" s="519" customFormat="true" ht="13.5" hidden="false" customHeight="true" outlineLevel="0" collapsed="false">
      <c r="A73" s="23"/>
      <c r="B73" s="23"/>
      <c r="C73" s="23"/>
      <c r="D73" s="23"/>
      <c r="E73" s="23"/>
      <c r="F73" s="23"/>
      <c r="G73" s="23"/>
      <c r="H73" s="23"/>
      <c r="I73" s="692"/>
      <c r="J73" s="692"/>
      <c r="K73" s="692"/>
    </row>
    <row r="74" s="506" customFormat="true" ht="24" hidden="false" customHeight="true" outlineLevel="0" collapsed="false">
      <c r="A74" s="23"/>
      <c r="B74" s="23"/>
      <c r="C74" s="23"/>
      <c r="D74" s="23"/>
      <c r="E74" s="23"/>
      <c r="F74" s="23"/>
      <c r="G74" s="23"/>
      <c r="H74" s="23"/>
      <c r="I74" s="692"/>
      <c r="J74" s="692"/>
      <c r="K74" s="692"/>
    </row>
    <row r="75" s="540" customFormat="true" ht="13.5" hidden="false" customHeight="true" outlineLevel="0" collapsed="false">
      <c r="A75" s="23"/>
      <c r="B75" s="23"/>
      <c r="C75" s="23"/>
      <c r="D75" s="23"/>
      <c r="E75" s="23"/>
      <c r="F75" s="23"/>
      <c r="G75" s="23"/>
      <c r="H75" s="23"/>
      <c r="I75" s="693"/>
      <c r="J75" s="693"/>
      <c r="K75" s="693"/>
    </row>
    <row r="76" s="540" customFormat="true" ht="13.5" hidden="false" customHeight="true" outlineLevel="0" collapsed="false">
      <c r="A76" s="23"/>
      <c r="B76" s="23"/>
      <c r="C76" s="23"/>
      <c r="D76" s="23"/>
      <c r="E76" s="23"/>
      <c r="F76" s="23"/>
      <c r="G76" s="23"/>
      <c r="H76" s="23"/>
      <c r="I76" s="693"/>
      <c r="J76" s="693"/>
      <c r="K76" s="693"/>
    </row>
    <row r="77" s="540" customFormat="true" ht="4.5" hidden="false" customHeight="true" outlineLevel="0" collapsed="false">
      <c r="A77" s="23"/>
      <c r="B77" s="23"/>
      <c r="C77" s="23"/>
      <c r="D77" s="23"/>
      <c r="E77" s="23"/>
      <c r="F77" s="23"/>
      <c r="G77" s="23"/>
      <c r="H77" s="23"/>
      <c r="I77" s="693"/>
      <c r="J77" s="693"/>
      <c r="K77" s="693"/>
    </row>
    <row r="78" s="509" customFormat="true" ht="13.5" hidden="false" customHeight="true" outlineLevel="0" collapsed="false">
      <c r="A78" s="23"/>
      <c r="B78" s="23"/>
      <c r="C78" s="23"/>
      <c r="D78" s="23"/>
      <c r="E78" s="23"/>
      <c r="F78" s="23"/>
      <c r="G78" s="23"/>
      <c r="H78" s="23"/>
      <c r="I78" s="694"/>
      <c r="J78" s="695"/>
      <c r="K78" s="696"/>
    </row>
    <row r="79" s="528" customFormat="true" ht="13.5" hidden="false" customHeight="true" outlineLevel="0" collapsed="false">
      <c r="A79" s="23"/>
      <c r="B79" s="23"/>
      <c r="C79" s="23"/>
      <c r="D79" s="23"/>
      <c r="E79" s="23"/>
      <c r="F79" s="23"/>
      <c r="G79" s="23"/>
      <c r="H79" s="23"/>
      <c r="I79" s="697"/>
      <c r="J79" s="696"/>
      <c r="K79" s="696"/>
    </row>
    <row r="80" s="528" customFormat="true" ht="13.5" hidden="false" customHeight="true" outlineLevel="0" collapsed="false">
      <c r="A80" s="23"/>
      <c r="B80" s="23"/>
      <c r="C80" s="23"/>
      <c r="D80" s="23"/>
      <c r="E80" s="23"/>
      <c r="F80" s="23"/>
      <c r="G80" s="23"/>
      <c r="H80" s="23"/>
      <c r="I80" s="697"/>
      <c r="J80" s="698"/>
      <c r="K80" s="40"/>
    </row>
    <row r="81" s="509" customFormat="true" ht="13.5" hidden="false" customHeight="true" outlineLevel="0" collapsed="false">
      <c r="A81" s="23"/>
      <c r="B81" s="23"/>
      <c r="C81" s="23"/>
      <c r="D81" s="23"/>
      <c r="E81" s="23"/>
      <c r="F81" s="23"/>
      <c r="G81" s="23"/>
      <c r="H81" s="23"/>
      <c r="I81" s="697"/>
      <c r="J81" s="696"/>
      <c r="K81" s="696"/>
    </row>
    <row r="82" s="528" customFormat="true" ht="13.5" hidden="false" customHeight="true" outlineLevel="0" collapsed="false">
      <c r="A82" s="23"/>
      <c r="B82" s="23"/>
      <c r="C82" s="23"/>
      <c r="D82" s="23"/>
      <c r="E82" s="23"/>
      <c r="F82" s="23"/>
      <c r="G82" s="23"/>
      <c r="H82" s="23"/>
      <c r="I82" s="694"/>
      <c r="J82" s="695"/>
      <c r="K82" s="696"/>
    </row>
    <row r="83" s="529" customFormat="true" ht="4.5" hidden="false" customHeight="true" outlineLevel="0" collapsed="false">
      <c r="A83" s="699"/>
      <c r="B83" s="700"/>
      <c r="C83" s="701"/>
      <c r="D83" s="694"/>
      <c r="E83" s="694"/>
      <c r="F83" s="694"/>
      <c r="G83" s="694"/>
      <c r="H83" s="694"/>
      <c r="I83" s="694"/>
      <c r="J83" s="695"/>
      <c r="K83" s="696"/>
    </row>
    <row r="84" s="529" customFormat="true" ht="13.5" hidden="false" customHeight="true" outlineLevel="0" collapsed="false">
      <c r="A84" s="702"/>
      <c r="B84" s="702"/>
      <c r="C84" s="702"/>
      <c r="D84" s="702"/>
      <c r="E84" s="702"/>
      <c r="F84" s="702"/>
      <c r="G84" s="702"/>
      <c r="H84" s="702"/>
      <c r="I84" s="702"/>
      <c r="J84" s="702"/>
      <c r="K84" s="702"/>
    </row>
    <row r="85" s="529" customFormat="true" ht="13.5" hidden="false" customHeight="true" outlineLevel="0" collapsed="false">
      <c r="A85" s="702"/>
      <c r="B85" s="702"/>
      <c r="C85" s="702"/>
      <c r="D85" s="702"/>
      <c r="E85" s="702"/>
      <c r="F85" s="702"/>
      <c r="G85" s="702"/>
      <c r="H85" s="702"/>
      <c r="I85" s="702"/>
      <c r="J85" s="702"/>
      <c r="K85" s="702"/>
    </row>
    <row r="86" customFormat="false" ht="13.5" hidden="false" customHeight="true" outlineLevel="0" collapsed="false">
      <c r="A86" s="700"/>
      <c r="B86" s="700"/>
      <c r="C86" s="701"/>
      <c r="D86" s="694"/>
      <c r="E86" s="694"/>
      <c r="F86" s="694"/>
      <c r="G86" s="694"/>
      <c r="H86" s="694"/>
      <c r="I86" s="694"/>
      <c r="J86" s="703"/>
      <c r="K86" s="40"/>
    </row>
    <row r="87" s="509" customFormat="true" ht="13.5" hidden="false" customHeight="true" outlineLevel="0" collapsed="false">
      <c r="A87" s="506"/>
      <c r="B87" s="506"/>
      <c r="C87" s="545"/>
    </row>
    <row r="88" s="509" customFormat="true" ht="13.5" hidden="false" customHeight="true" outlineLevel="0" collapsed="false">
      <c r="A88" s="506"/>
      <c r="B88" s="506"/>
      <c r="C88" s="545"/>
    </row>
    <row r="89" s="509" customFormat="true" ht="13.5" hidden="false" customHeight="true" outlineLevel="0" collapsed="false">
      <c r="A89" s="506"/>
      <c r="B89" s="506"/>
      <c r="C89" s="545"/>
    </row>
    <row r="90" s="509" customFormat="true" ht="13.5" hidden="false" customHeight="true" outlineLevel="0" collapsed="false">
      <c r="A90" s="506"/>
      <c r="B90" s="506"/>
      <c r="C90" s="545"/>
    </row>
    <row r="91" s="509" customFormat="true" ht="13.5" hidden="false" customHeight="true" outlineLevel="0" collapsed="false">
      <c r="A91" s="506"/>
      <c r="B91" s="506"/>
      <c r="C91" s="545"/>
    </row>
    <row r="92" s="509" customFormat="true" ht="13.5" hidden="false" customHeight="true" outlineLevel="0" collapsed="false">
      <c r="A92" s="506"/>
      <c r="B92" s="506"/>
      <c r="C92" s="545"/>
    </row>
    <row r="93" s="509" customFormat="true" ht="13.5" hidden="false" customHeight="true" outlineLevel="0" collapsed="false">
      <c r="A93" s="506"/>
      <c r="B93" s="506"/>
      <c r="C93" s="545"/>
    </row>
    <row r="94" s="509" customFormat="true" ht="13.5" hidden="false" customHeight="true" outlineLevel="0" collapsed="false">
      <c r="A94" s="506"/>
      <c r="B94" s="506"/>
      <c r="C94" s="545"/>
    </row>
    <row r="95" s="509" customFormat="true" ht="13.5" hidden="false" customHeight="true" outlineLevel="0" collapsed="false">
      <c r="A95" s="506"/>
      <c r="B95" s="506"/>
      <c r="C95" s="545"/>
    </row>
    <row r="96" s="509" customFormat="true" ht="13.5" hidden="false" customHeight="true" outlineLevel="0" collapsed="false">
      <c r="A96" s="506"/>
      <c r="B96" s="506"/>
      <c r="C96" s="545"/>
    </row>
    <row r="97" s="509" customFormat="true" ht="13.5" hidden="false" customHeight="true" outlineLevel="0" collapsed="false">
      <c r="A97" s="506"/>
      <c r="B97" s="506"/>
      <c r="C97" s="545"/>
    </row>
    <row r="98" s="509" customFormat="true" ht="13.5" hidden="false" customHeight="true" outlineLevel="0" collapsed="false">
      <c r="A98" s="506"/>
      <c r="B98" s="506"/>
      <c r="C98" s="545"/>
    </row>
    <row r="99" s="509" customFormat="true" ht="13.5" hidden="false" customHeight="true" outlineLevel="0" collapsed="false">
      <c r="A99" s="506"/>
      <c r="B99" s="506"/>
      <c r="C99" s="545"/>
    </row>
    <row r="100" s="509" customFormat="true" ht="13.5" hidden="false" customHeight="true" outlineLevel="0" collapsed="false">
      <c r="A100" s="506"/>
      <c r="B100" s="506"/>
      <c r="C100" s="545"/>
    </row>
    <row r="101" s="509" customFormat="true" ht="13.5" hidden="false" customHeight="true" outlineLevel="0" collapsed="false">
      <c r="A101" s="506"/>
      <c r="B101" s="506"/>
      <c r="C101" s="545"/>
    </row>
    <row r="102" s="509" customFormat="true" ht="13.5" hidden="false" customHeight="true" outlineLevel="0" collapsed="false">
      <c r="A102" s="506"/>
      <c r="B102" s="506"/>
      <c r="C102" s="545"/>
    </row>
    <row r="103" s="509" customFormat="true" ht="13.5" hidden="false" customHeight="true" outlineLevel="0" collapsed="false">
      <c r="A103" s="506"/>
      <c r="B103" s="506"/>
      <c r="C103" s="545"/>
    </row>
    <row r="104" s="509" customFormat="true" ht="13.5" hidden="false" customHeight="true" outlineLevel="0" collapsed="false">
      <c r="A104" s="506"/>
      <c r="B104" s="506"/>
      <c r="C104" s="545"/>
    </row>
    <row r="105" s="509" customFormat="true" ht="13.5" hidden="false" customHeight="true" outlineLevel="0" collapsed="false">
      <c r="A105" s="506"/>
      <c r="B105" s="506"/>
      <c r="C105" s="545"/>
    </row>
    <row r="106" s="509" customFormat="true" ht="13.5" hidden="false" customHeight="true" outlineLevel="0" collapsed="false">
      <c r="A106" s="506"/>
      <c r="B106" s="506"/>
      <c r="C106" s="545"/>
    </row>
    <row r="107" s="509" customFormat="true" ht="13.5" hidden="false" customHeight="true" outlineLevel="0" collapsed="false">
      <c r="A107" s="506"/>
      <c r="B107" s="506"/>
      <c r="C107" s="545"/>
    </row>
    <row r="108" s="509" customFormat="true" ht="13.5" hidden="false" customHeight="true" outlineLevel="0" collapsed="false">
      <c r="A108" s="506"/>
      <c r="B108" s="506"/>
      <c r="C108" s="545"/>
    </row>
    <row r="109" s="509" customFormat="true" ht="13.5" hidden="false" customHeight="true" outlineLevel="0" collapsed="false">
      <c r="A109" s="704"/>
      <c r="B109" s="705"/>
      <c r="C109" s="545"/>
    </row>
    <row r="110" s="509" customFormat="true" ht="13.5" hidden="false" customHeight="true" outlineLevel="0" collapsed="false">
      <c r="A110" s="704"/>
      <c r="B110" s="705"/>
      <c r="C110" s="488"/>
      <c r="D110" s="489"/>
      <c r="E110" s="489"/>
      <c r="F110" s="489"/>
      <c r="G110" s="489"/>
      <c r="H110" s="489"/>
      <c r="I110" s="489"/>
    </row>
    <row r="111" s="509" customFormat="true" ht="13.5" hidden="false" customHeight="true" outlineLevel="0" collapsed="false">
      <c r="A111" s="704"/>
      <c r="B111" s="705"/>
      <c r="C111" s="545"/>
    </row>
    <row r="112" s="509" customFormat="true" ht="13.5" hidden="false" customHeight="true" outlineLevel="0" collapsed="false">
      <c r="A112" s="704"/>
      <c r="B112" s="705"/>
      <c r="C112" s="545"/>
    </row>
    <row r="113" s="509" customFormat="true" ht="13.5" hidden="false" customHeight="true" outlineLevel="0" collapsed="false">
      <c r="A113" s="704"/>
      <c r="B113" s="705"/>
      <c r="C113" s="545"/>
    </row>
    <row r="114" s="509" customFormat="true" ht="13.5" hidden="false" customHeight="true" outlineLevel="0" collapsed="false">
      <c r="A114" s="704"/>
      <c r="B114" s="705"/>
      <c r="C114" s="545"/>
    </row>
    <row r="115" s="509" customFormat="true" ht="13.5" hidden="false" customHeight="true" outlineLevel="0" collapsed="false">
      <c r="A115" s="706"/>
      <c r="B115" s="160"/>
      <c r="C115" s="545"/>
    </row>
    <row r="116" s="509" customFormat="true" ht="13.5" hidden="false" customHeight="true" outlineLevel="0" collapsed="false">
      <c r="A116" s="706"/>
      <c r="B116" s="160"/>
      <c r="C116" s="545"/>
    </row>
    <row r="117" s="509" customFormat="true" ht="13.5" hidden="false" customHeight="true" outlineLevel="0" collapsed="false">
      <c r="A117" s="706"/>
      <c r="B117" s="160"/>
      <c r="C117" s="545"/>
    </row>
    <row r="118" s="509" customFormat="true" ht="13.5" hidden="false" customHeight="true" outlineLevel="0" collapsed="false">
      <c r="A118" s="706"/>
      <c r="B118" s="160"/>
      <c r="C118" s="545"/>
    </row>
    <row r="119" s="509" customFormat="true" ht="13.5" hidden="false" customHeight="true" outlineLevel="0" collapsed="false">
      <c r="A119" s="706"/>
      <c r="B119" s="160"/>
      <c r="C119" s="545"/>
    </row>
    <row r="120" s="509" customFormat="true" ht="13.5" hidden="false" customHeight="true" outlineLevel="0" collapsed="false">
      <c r="A120" s="704"/>
      <c r="B120" s="705"/>
      <c r="C120" s="545"/>
    </row>
    <row r="121" s="509" customFormat="true" ht="13.5" hidden="false" customHeight="true" outlineLevel="0" collapsed="false">
      <c r="A121" s="706"/>
      <c r="B121" s="160"/>
      <c r="C121" s="545"/>
    </row>
    <row r="122" s="509" customFormat="true" ht="13.5" hidden="false" customHeight="true" outlineLevel="0" collapsed="false">
      <c r="A122" s="706"/>
      <c r="B122" s="160"/>
      <c r="C122" s="545"/>
    </row>
    <row r="123" s="509" customFormat="true" ht="13.5" hidden="false" customHeight="true" outlineLevel="0" collapsed="false">
      <c r="A123" s="706"/>
      <c r="B123" s="160"/>
      <c r="C123" s="545"/>
    </row>
    <row r="124" s="509" customFormat="true" ht="13.5" hidden="false" customHeight="true" outlineLevel="0" collapsed="false">
      <c r="A124" s="706"/>
      <c r="B124" s="160"/>
      <c r="C124" s="545"/>
    </row>
    <row r="125" s="509" customFormat="true" ht="13.5" hidden="false" customHeight="true" outlineLevel="0" collapsed="false">
      <c r="A125" s="706"/>
      <c r="B125" s="160"/>
      <c r="C125" s="545"/>
    </row>
    <row r="126" s="509" customFormat="true" ht="13.5" hidden="false" customHeight="true" outlineLevel="0" collapsed="false">
      <c r="A126" s="706"/>
      <c r="B126" s="160"/>
      <c r="C126" s="545"/>
    </row>
    <row r="127" s="509" customFormat="true" ht="13.5" hidden="false" customHeight="true" outlineLevel="0" collapsed="false">
      <c r="A127" s="706"/>
      <c r="B127" s="160"/>
      <c r="C127" s="545"/>
    </row>
    <row r="128" s="509" customFormat="true" ht="13.5" hidden="false" customHeight="true" outlineLevel="0" collapsed="false">
      <c r="A128" s="706"/>
      <c r="B128" s="160"/>
      <c r="C128" s="545"/>
    </row>
    <row r="129" s="509" customFormat="true" ht="13.5" hidden="false" customHeight="true" outlineLevel="0" collapsed="false">
      <c r="A129" s="706"/>
      <c r="B129" s="160"/>
      <c r="C129" s="545"/>
    </row>
  </sheetData>
  <mergeCells count="12">
    <mergeCell ref="A2:H2"/>
    <mergeCell ref="B7:C7"/>
    <mergeCell ref="D7:F7"/>
    <mergeCell ref="G7:H7"/>
    <mergeCell ref="B8:C8"/>
    <mergeCell ref="D8:F8"/>
    <mergeCell ref="G8:H8"/>
    <mergeCell ref="B9:C9"/>
    <mergeCell ref="E9:F9"/>
    <mergeCell ref="G9:H9"/>
    <mergeCell ref="B10:C10"/>
    <mergeCell ref="G10:H10"/>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25" width="42.7"/>
    <col collapsed="false" customWidth="true" hidden="false" outlineLevel="0" max="2" min="2" style="707" width="10.71"/>
    <col collapsed="false" customWidth="true" hidden="false" outlineLevel="0" max="3" min="3" style="708" width="9.7"/>
    <col collapsed="false" customWidth="true" hidden="false" outlineLevel="0" max="4" min="4" style="708" width="11.99"/>
    <col collapsed="false" customWidth="true" hidden="false" outlineLevel="0" max="5" min="5" style="708" width="10.71"/>
    <col collapsed="false" customWidth="true" hidden="false" outlineLevel="0" max="6" min="6" style="708" width="10.28"/>
    <col collapsed="false" customWidth="true" hidden="false" outlineLevel="0" max="7" min="7" style="707" width="12.7"/>
    <col collapsed="false" customWidth="false" hidden="false" outlineLevel="0" max="257" min="8" style="225" width="9.14"/>
  </cols>
  <sheetData>
    <row r="1" s="124" customFormat="true" ht="15" hidden="false" customHeight="true" outlineLevel="0" collapsed="false">
      <c r="A1" s="709" t="s">
        <v>71</v>
      </c>
      <c r="B1" s="295"/>
      <c r="C1" s="125"/>
      <c r="D1" s="125"/>
      <c r="E1" s="125"/>
      <c r="F1" s="125"/>
      <c r="G1" s="295"/>
    </row>
    <row r="2" s="124" customFormat="true" ht="28.5" hidden="false" customHeight="true" outlineLevel="0" collapsed="false">
      <c r="A2" s="828" t="s">
        <v>497</v>
      </c>
      <c r="B2" s="828"/>
      <c r="C2" s="828"/>
      <c r="D2" s="828"/>
      <c r="E2" s="828"/>
      <c r="F2" s="828"/>
      <c r="G2" s="710"/>
    </row>
    <row r="3" s="214" customFormat="true" ht="6.75" hidden="false" customHeight="true" outlineLevel="0" collapsed="false">
      <c r="A3" s="123"/>
      <c r="B3" s="371"/>
      <c r="C3" s="711"/>
      <c r="D3" s="711"/>
      <c r="E3" s="711"/>
      <c r="F3" s="711"/>
      <c r="G3" s="371"/>
    </row>
    <row r="4" s="131" customFormat="true" ht="6.75" hidden="false" customHeight="true" outlineLevel="0" collapsed="false">
      <c r="A4" s="517"/>
      <c r="B4" s="712"/>
      <c r="C4" s="713"/>
      <c r="D4" s="714"/>
      <c r="E4" s="714"/>
      <c r="F4" s="714"/>
      <c r="G4" s="655"/>
    </row>
    <row r="5" s="131" customFormat="true" ht="12.75" hidden="false" customHeight="true" outlineLevel="0" collapsed="false">
      <c r="A5" s="155"/>
      <c r="B5" s="712"/>
      <c r="C5" s="614"/>
      <c r="D5" s="714"/>
      <c r="E5" s="714"/>
      <c r="F5" s="714"/>
      <c r="G5" s="655"/>
    </row>
    <row r="6" s="131" customFormat="true" ht="12.75" hidden="false" customHeight="true" outlineLevel="0" collapsed="false">
      <c r="A6" s="715" t="s">
        <v>0</v>
      </c>
      <c r="B6" s="373"/>
      <c r="C6" s="716"/>
      <c r="D6" s="716"/>
      <c r="E6" s="716"/>
      <c r="F6" s="495"/>
    </row>
    <row r="7" s="131" customFormat="true" ht="1.5" hidden="false" customHeight="true" outlineLevel="0" collapsed="false">
      <c r="A7" s="717"/>
      <c r="B7" s="499"/>
      <c r="C7" s="718"/>
      <c r="D7" s="718"/>
      <c r="E7" s="718"/>
      <c r="F7" s="499"/>
    </row>
    <row r="8" s="131" customFormat="true" ht="12.75" hidden="false" customHeight="true" outlineLevel="0" collapsed="false">
      <c r="A8" s="550"/>
      <c r="B8" s="660" t="s">
        <v>438</v>
      </c>
      <c r="C8" s="660"/>
      <c r="D8" s="660"/>
      <c r="E8" s="660"/>
      <c r="F8" s="719" t="s">
        <v>439</v>
      </c>
      <c r="I8" s="261"/>
      <c r="J8" s="261"/>
      <c r="K8" s="261"/>
    </row>
    <row r="9" s="131" customFormat="true" ht="12.75" hidden="false" customHeight="true" outlineLevel="0" collapsed="false">
      <c r="A9" s="550"/>
      <c r="B9" s="378"/>
      <c r="C9" s="233" t="s">
        <v>440</v>
      </c>
      <c r="D9" s="233"/>
      <c r="E9" s="233"/>
      <c r="F9" s="378"/>
    </row>
    <row r="10" customFormat="false" ht="12.75" hidden="false" customHeight="true" outlineLevel="0" collapsed="false">
      <c r="A10" s="720"/>
      <c r="B10" s="378" t="s">
        <v>176</v>
      </c>
      <c r="C10" s="721" t="s">
        <v>441</v>
      </c>
      <c r="D10" s="721" t="s">
        <v>362</v>
      </c>
      <c r="E10" s="721" t="s">
        <v>363</v>
      </c>
      <c r="F10" s="378" t="s">
        <v>176</v>
      </c>
      <c r="G10" s="225"/>
      <c r="I10" s="23"/>
      <c r="J10" s="23"/>
      <c r="K10" s="23"/>
    </row>
    <row r="11" customFormat="false" ht="12.75" hidden="false" customHeight="true" outlineLevel="0" collapsed="false">
      <c r="A11" s="720"/>
      <c r="B11" s="143" t="s">
        <v>258</v>
      </c>
      <c r="C11" s="721" t="s">
        <v>442</v>
      </c>
      <c r="D11" s="721" t="s">
        <v>366</v>
      </c>
      <c r="E11" s="721" t="s">
        <v>367</v>
      </c>
      <c r="F11" s="143" t="s">
        <v>258</v>
      </c>
      <c r="G11" s="225"/>
      <c r="I11" s="23"/>
      <c r="J11" s="23"/>
      <c r="K11" s="23"/>
    </row>
    <row r="12" customFormat="false" ht="12.75" hidden="false" customHeight="true" outlineLevel="0" collapsed="false">
      <c r="A12" s="720"/>
      <c r="B12" s="378"/>
      <c r="C12" s="721" t="s">
        <v>443</v>
      </c>
      <c r="D12" s="721" t="s">
        <v>369</v>
      </c>
      <c r="E12" s="721" t="s">
        <v>370</v>
      </c>
      <c r="F12" s="378"/>
      <c r="G12" s="225"/>
    </row>
    <row r="13" customFormat="false" ht="12.75" hidden="false" customHeight="true" outlineLevel="0" collapsed="false">
      <c r="A13" s="720"/>
      <c r="B13" s="378"/>
      <c r="C13" s="721"/>
      <c r="D13" s="721" t="s">
        <v>371</v>
      </c>
      <c r="E13" s="721"/>
      <c r="F13" s="378"/>
      <c r="G13" s="225"/>
    </row>
    <row r="14" customFormat="false" ht="3" hidden="false" customHeight="true" outlineLevel="0" collapsed="false">
      <c r="A14" s="722"/>
      <c r="B14" s="381"/>
      <c r="C14" s="552"/>
      <c r="D14" s="552"/>
      <c r="E14" s="552"/>
      <c r="F14" s="381"/>
      <c r="G14" s="225"/>
    </row>
    <row r="15" customFormat="false" ht="15.75" hidden="false" customHeight="true" outlineLevel="0" collapsed="false">
      <c r="A15" s="367"/>
      <c r="B15" s="723"/>
      <c r="C15" s="724"/>
      <c r="D15" s="724"/>
      <c r="E15" s="724"/>
      <c r="F15" s="725"/>
      <c r="G15" s="225"/>
    </row>
    <row r="16" s="727" customFormat="true" ht="12.75" hidden="false" customHeight="true" outlineLevel="0" collapsed="false">
      <c r="A16" s="726" t="s">
        <v>157</v>
      </c>
      <c r="B16" s="626" t="n">
        <v>1760</v>
      </c>
      <c r="C16" s="627" t="n">
        <v>8.04988662131519</v>
      </c>
      <c r="D16" s="627" t="n">
        <v>48.2993197278912</v>
      </c>
      <c r="E16" s="627" t="n">
        <v>71.4852607709751</v>
      </c>
      <c r="F16" s="626" t="n">
        <v>1760</v>
      </c>
      <c r="G16" s="39"/>
    </row>
    <row r="17" customFormat="false" ht="12.75" hidden="false" customHeight="true" outlineLevel="0" collapsed="false">
      <c r="A17" s="142" t="s">
        <v>264</v>
      </c>
      <c r="B17" s="728"/>
      <c r="C17" s="729" t="s">
        <v>264</v>
      </c>
      <c r="D17" s="729" t="s">
        <v>264</v>
      </c>
      <c r="E17" s="729" t="s">
        <v>264</v>
      </c>
      <c r="F17" s="728"/>
      <c r="G17" s="225"/>
    </row>
    <row r="18" s="727" customFormat="true" ht="12.75" hidden="false" customHeight="true" outlineLevel="0" collapsed="false">
      <c r="A18" s="726" t="s">
        <v>426</v>
      </c>
      <c r="B18" s="626" t="n">
        <v>300</v>
      </c>
      <c r="C18" s="627" t="n">
        <v>9.76430976430977</v>
      </c>
      <c r="D18" s="627" t="n">
        <v>63.2996632996633</v>
      </c>
      <c r="E18" s="627" t="n">
        <v>85.8585858585859</v>
      </c>
      <c r="F18" s="626" t="n">
        <v>330</v>
      </c>
      <c r="G18" s="39"/>
    </row>
    <row r="19" customFormat="false" ht="12.75" hidden="false" customHeight="true" outlineLevel="0" collapsed="false">
      <c r="A19" s="142" t="s">
        <v>444</v>
      </c>
      <c r="B19" s="639" t="n">
        <v>100</v>
      </c>
      <c r="C19" s="640" t="n">
        <v>5.20833333333333</v>
      </c>
      <c r="D19" s="640" t="n">
        <v>95.8333333333333</v>
      </c>
      <c r="E19" s="640" t="n">
        <v>97.9166666666667</v>
      </c>
      <c r="F19" s="639" t="n">
        <v>100</v>
      </c>
      <c r="G19" s="225"/>
    </row>
    <row r="20" customFormat="false" ht="12.75" hidden="false" customHeight="true" outlineLevel="0" collapsed="false">
      <c r="A20" s="142" t="s">
        <v>445</v>
      </c>
      <c r="B20" s="639" t="n">
        <v>90</v>
      </c>
      <c r="C20" s="640" t="n">
        <v>2.24719101123596</v>
      </c>
      <c r="D20" s="640" t="n">
        <v>38.2022471910112</v>
      </c>
      <c r="E20" s="640" t="n">
        <v>96.6292134831461</v>
      </c>
      <c r="F20" s="639" t="n">
        <v>100</v>
      </c>
      <c r="G20" s="225"/>
    </row>
    <row r="21" customFormat="false" ht="12.75" hidden="false" customHeight="true" outlineLevel="0" collapsed="false">
      <c r="A21" s="142" t="s">
        <v>446</v>
      </c>
      <c r="B21" s="639" t="n">
        <v>30</v>
      </c>
      <c r="C21" s="640" t="n">
        <v>0</v>
      </c>
      <c r="D21" s="640" t="n">
        <v>100</v>
      </c>
      <c r="E21" s="640" t="s">
        <v>159</v>
      </c>
      <c r="F21" s="639" t="n">
        <v>30</v>
      </c>
      <c r="G21" s="225"/>
    </row>
    <row r="22" customFormat="false" ht="12.75" hidden="false" customHeight="true" outlineLevel="0" collapsed="false">
      <c r="A22" s="142" t="s">
        <v>447</v>
      </c>
      <c r="B22" s="639" t="n">
        <v>30</v>
      </c>
      <c r="C22" s="640" t="n">
        <v>3.84615384615385</v>
      </c>
      <c r="D22" s="640" t="n">
        <v>80.7692307692308</v>
      </c>
      <c r="E22" s="640" t="n">
        <v>96.1538461538462</v>
      </c>
      <c r="F22" s="639" t="n">
        <v>50</v>
      </c>
      <c r="G22" s="225"/>
    </row>
    <row r="23" customFormat="false" ht="12.75" hidden="false" customHeight="true" outlineLevel="0" collapsed="false">
      <c r="A23" s="142" t="s">
        <v>448</v>
      </c>
      <c r="B23" s="639" t="n">
        <v>50</v>
      </c>
      <c r="C23" s="640" t="n">
        <v>40.3846153846154</v>
      </c>
      <c r="D23" s="640" t="n">
        <v>13.4615384615385</v>
      </c>
      <c r="E23" s="640" t="n">
        <v>65.3846153846154</v>
      </c>
      <c r="F23" s="639" t="n">
        <v>60</v>
      </c>
      <c r="G23" s="225"/>
    </row>
    <row r="24" customFormat="false" ht="12.75" hidden="false" customHeight="true" outlineLevel="0" collapsed="false">
      <c r="A24" s="142" t="s">
        <v>264</v>
      </c>
      <c r="B24" s="639"/>
      <c r="C24" s="640" t="s">
        <v>264</v>
      </c>
      <c r="D24" s="640" t="s">
        <v>264</v>
      </c>
      <c r="E24" s="640" t="s">
        <v>264</v>
      </c>
      <c r="F24" s="639"/>
      <c r="G24" s="225"/>
    </row>
    <row r="25" s="727" customFormat="true" ht="12.75" hidden="false" customHeight="true" outlineLevel="0" collapsed="false">
      <c r="A25" s="726" t="s">
        <v>449</v>
      </c>
      <c r="B25" s="626" t="n">
        <v>850</v>
      </c>
      <c r="C25" s="627" t="n">
        <v>6.57276995305164</v>
      </c>
      <c r="D25" s="627" t="n">
        <v>55.2816901408451</v>
      </c>
      <c r="E25" s="627" t="n">
        <v>64.0845070422535</v>
      </c>
      <c r="F25" s="626" t="n">
        <v>830</v>
      </c>
      <c r="G25" s="39"/>
    </row>
    <row r="26" customFormat="false" ht="12.75" hidden="false" customHeight="true" outlineLevel="0" collapsed="false">
      <c r="A26" s="142" t="s">
        <v>450</v>
      </c>
      <c r="B26" s="639" t="n">
        <v>160</v>
      </c>
      <c r="C26" s="640" t="n">
        <v>7.36196319018405</v>
      </c>
      <c r="D26" s="640" t="n">
        <v>10.4294478527607</v>
      </c>
      <c r="E26" s="640" t="n">
        <v>10.4294478527607</v>
      </c>
      <c r="F26" s="639" t="n">
        <v>160</v>
      </c>
      <c r="G26" s="225"/>
    </row>
    <row r="27" customFormat="false" ht="12.75" hidden="false" customHeight="true" outlineLevel="0" collapsed="false">
      <c r="A27" s="142" t="s">
        <v>451</v>
      </c>
      <c r="B27" s="639" t="n">
        <v>140</v>
      </c>
      <c r="C27" s="640" t="n">
        <v>6.29370629370629</v>
      </c>
      <c r="D27" s="640" t="n">
        <v>70.6293706293706</v>
      </c>
      <c r="E27" s="640" t="n">
        <v>60.8391608391609</v>
      </c>
      <c r="F27" s="639" t="n">
        <v>120</v>
      </c>
      <c r="G27" s="225"/>
    </row>
    <row r="28" customFormat="false" ht="12.75" hidden="false" customHeight="true" outlineLevel="0" collapsed="false">
      <c r="A28" s="142" t="s">
        <v>454</v>
      </c>
      <c r="B28" s="639" t="n">
        <v>20</v>
      </c>
      <c r="C28" s="640" t="s">
        <v>159</v>
      </c>
      <c r="D28" s="640" t="n">
        <v>100</v>
      </c>
      <c r="E28" s="640" t="n">
        <v>100</v>
      </c>
      <c r="F28" s="639" t="n">
        <v>20</v>
      </c>
      <c r="G28" s="225"/>
    </row>
    <row r="29" customFormat="false" ht="12.75" hidden="false" customHeight="true" outlineLevel="0" collapsed="false">
      <c r="A29" s="142" t="s">
        <v>453</v>
      </c>
      <c r="B29" s="639" t="n">
        <v>20</v>
      </c>
      <c r="C29" s="640" t="n">
        <v>0</v>
      </c>
      <c r="D29" s="640" t="s">
        <v>159</v>
      </c>
      <c r="E29" s="640" t="n">
        <v>100</v>
      </c>
      <c r="F29" s="639" t="n">
        <v>20</v>
      </c>
      <c r="G29" s="225"/>
    </row>
    <row r="30" customFormat="false" ht="12.75" hidden="false" customHeight="true" outlineLevel="0" collapsed="false">
      <c r="A30" s="142" t="s">
        <v>448</v>
      </c>
      <c r="B30" s="639" t="n">
        <v>50</v>
      </c>
      <c r="C30" s="640" t="n">
        <v>9.43396226415094</v>
      </c>
      <c r="D30" s="640" t="n">
        <v>33.9622641509434</v>
      </c>
      <c r="E30" s="640" t="n">
        <v>88.6792452830189</v>
      </c>
      <c r="F30" s="639" t="n">
        <v>50</v>
      </c>
      <c r="G30" s="225"/>
    </row>
    <row r="31" customFormat="false" ht="12.75" hidden="false" customHeight="true" outlineLevel="0" collapsed="false">
      <c r="A31" s="142" t="s">
        <v>455</v>
      </c>
      <c r="B31" s="639" t="n">
        <v>450</v>
      </c>
      <c r="C31" s="640" t="n">
        <v>6.01336302895323</v>
      </c>
      <c r="D31" s="640" t="n">
        <v>66.1469933184855</v>
      </c>
      <c r="E31" s="640" t="n">
        <v>78.173719376392</v>
      </c>
      <c r="F31" s="639" t="n">
        <v>450</v>
      </c>
      <c r="G31" s="225"/>
    </row>
    <row r="32" customFormat="false" ht="12.75" hidden="false" customHeight="true" outlineLevel="0" collapsed="false">
      <c r="A32" s="142" t="s">
        <v>264</v>
      </c>
      <c r="B32" s="639"/>
      <c r="C32" s="640" t="s">
        <v>264</v>
      </c>
      <c r="D32" s="640" t="s">
        <v>264</v>
      </c>
      <c r="E32" s="640" t="s">
        <v>264</v>
      </c>
      <c r="F32" s="639"/>
      <c r="G32" s="225"/>
    </row>
    <row r="33" s="727" customFormat="true" ht="12.75" hidden="false" customHeight="true" outlineLevel="0" collapsed="false">
      <c r="A33" s="726" t="s">
        <v>456</v>
      </c>
      <c r="B33" s="626" t="n">
        <v>260</v>
      </c>
      <c r="C33" s="627" t="n">
        <v>14.1176470588235</v>
      </c>
      <c r="D33" s="627" t="n">
        <v>22.3529411764706</v>
      </c>
      <c r="E33" s="627" t="n">
        <v>95.6862745098039</v>
      </c>
      <c r="F33" s="626" t="n">
        <v>440</v>
      </c>
      <c r="G33" s="39"/>
    </row>
    <row r="34" customFormat="false" ht="12.75" hidden="false" customHeight="true" outlineLevel="0" collapsed="false">
      <c r="A34" s="142" t="s">
        <v>451</v>
      </c>
      <c r="B34" s="639" t="n">
        <v>160</v>
      </c>
      <c r="C34" s="640" t="n">
        <v>0.632911392405063</v>
      </c>
      <c r="D34" s="640" t="n">
        <v>7.59493670886076</v>
      </c>
      <c r="E34" s="640" t="n">
        <v>97.4683544303798</v>
      </c>
      <c r="F34" s="639" t="n">
        <v>170</v>
      </c>
      <c r="G34" s="225"/>
    </row>
    <row r="35" customFormat="false" ht="12.75" hidden="false" customHeight="true" outlineLevel="0" collapsed="false">
      <c r="A35" s="142" t="s">
        <v>457</v>
      </c>
      <c r="B35" s="639" t="n">
        <v>30</v>
      </c>
      <c r="C35" s="640" t="n">
        <v>100</v>
      </c>
      <c r="D35" s="640" t="n">
        <v>100</v>
      </c>
      <c r="E35" s="640" t="n">
        <v>100</v>
      </c>
      <c r="F35" s="639" t="n">
        <v>30</v>
      </c>
      <c r="G35" s="225"/>
    </row>
    <row r="36" customFormat="false" ht="12.75" hidden="false" customHeight="true" outlineLevel="0" collapsed="false">
      <c r="A36" s="142" t="s">
        <v>453</v>
      </c>
      <c r="B36" s="639" t="n">
        <v>30</v>
      </c>
      <c r="C36" s="640" t="n">
        <v>0</v>
      </c>
      <c r="D36" s="640" t="n">
        <v>0</v>
      </c>
      <c r="E36" s="640" t="n">
        <v>100</v>
      </c>
      <c r="F36" s="639" t="n">
        <v>50</v>
      </c>
      <c r="G36" s="225"/>
    </row>
    <row r="37" customFormat="false" ht="12.75" hidden="false" customHeight="true" outlineLevel="0" collapsed="false">
      <c r="A37" s="142" t="s">
        <v>452</v>
      </c>
      <c r="B37" s="639" t="s">
        <v>159</v>
      </c>
      <c r="C37" s="640" t="s">
        <v>159</v>
      </c>
      <c r="D37" s="640" t="s">
        <v>159</v>
      </c>
      <c r="E37" s="640" t="s">
        <v>159</v>
      </c>
      <c r="F37" s="639" t="n">
        <v>60</v>
      </c>
      <c r="G37" s="225"/>
    </row>
    <row r="38" customFormat="false" ht="12.75" hidden="false" customHeight="true" outlineLevel="0" collapsed="false">
      <c r="A38" s="142" t="s">
        <v>458</v>
      </c>
      <c r="B38" s="639" t="s">
        <v>159</v>
      </c>
      <c r="C38" s="640" t="s">
        <v>159</v>
      </c>
      <c r="D38" s="640" t="s">
        <v>159</v>
      </c>
      <c r="E38" s="640" t="s">
        <v>159</v>
      </c>
      <c r="F38" s="639" t="n">
        <v>30</v>
      </c>
      <c r="G38" s="225"/>
    </row>
    <row r="39" customFormat="false" ht="12.75" hidden="false" customHeight="true" outlineLevel="0" collapsed="false">
      <c r="A39" s="142" t="s">
        <v>448</v>
      </c>
      <c r="B39" s="639" t="s">
        <v>159</v>
      </c>
      <c r="C39" s="640" t="s">
        <v>159</v>
      </c>
      <c r="D39" s="640" t="s">
        <v>159</v>
      </c>
      <c r="E39" s="640" t="s">
        <v>159</v>
      </c>
      <c r="F39" s="639" t="n">
        <v>20</v>
      </c>
      <c r="G39" s="225"/>
    </row>
    <row r="40" customFormat="false" ht="12.75" hidden="false" customHeight="true" outlineLevel="0" collapsed="false">
      <c r="A40" s="142" t="s">
        <v>455</v>
      </c>
      <c r="B40" s="639" t="n">
        <v>20</v>
      </c>
      <c r="C40" s="640" t="n">
        <v>0</v>
      </c>
      <c r="D40" s="640" t="s">
        <v>159</v>
      </c>
      <c r="E40" s="640" t="n">
        <v>86.9565217391304</v>
      </c>
      <c r="F40" s="639" t="n">
        <v>80</v>
      </c>
      <c r="G40" s="225"/>
    </row>
    <row r="41" customFormat="false" ht="12.75" hidden="false" customHeight="true" outlineLevel="0" collapsed="false">
      <c r="A41" s="142" t="s">
        <v>264</v>
      </c>
      <c r="B41" s="639"/>
      <c r="C41" s="640" t="s">
        <v>264</v>
      </c>
      <c r="D41" s="640" t="s">
        <v>264</v>
      </c>
      <c r="E41" s="640" t="s">
        <v>264</v>
      </c>
      <c r="F41" s="639"/>
      <c r="G41" s="225"/>
    </row>
    <row r="42" s="727" customFormat="true" ht="12.75" hidden="false" customHeight="true" outlineLevel="0" collapsed="false">
      <c r="A42" s="726" t="s">
        <v>434</v>
      </c>
      <c r="B42" s="626" t="n">
        <v>360</v>
      </c>
      <c r="C42" s="627" t="n">
        <v>5.83333333333333</v>
      </c>
      <c r="D42" s="627" t="n">
        <v>37.7777777777778</v>
      </c>
      <c r="E42" s="627" t="n">
        <v>60</v>
      </c>
      <c r="F42" s="626" t="n">
        <v>170</v>
      </c>
      <c r="G42" s="39"/>
    </row>
    <row r="43" s="156" customFormat="true" ht="9.75" hidden="false" customHeight="true" outlineLevel="0" collapsed="false">
      <c r="A43" s="730"/>
      <c r="B43" s="731"/>
      <c r="C43" s="732"/>
      <c r="D43" s="732"/>
      <c r="E43" s="732"/>
      <c r="F43" s="733"/>
    </row>
    <row r="44" s="156" customFormat="true" ht="5.25" hidden="false" customHeight="true" outlineLevel="0" collapsed="false">
      <c r="A44" s="225"/>
      <c r="B44" s="734"/>
      <c r="C44" s="735"/>
      <c r="D44" s="735"/>
      <c r="E44" s="735"/>
      <c r="F44" s="736"/>
    </row>
    <row r="45" s="156" customFormat="true" ht="12.75" hidden="false" customHeight="true" outlineLevel="0" collapsed="false">
      <c r="A45" s="690" t="s">
        <v>249</v>
      </c>
      <c r="B45" s="707"/>
      <c r="C45" s="708"/>
      <c r="D45" s="708"/>
      <c r="E45" s="708"/>
      <c r="F45" s="488"/>
    </row>
    <row r="46" s="156" customFormat="true" ht="12.75" hidden="false" customHeight="true" outlineLevel="0" collapsed="false">
      <c r="A46" s="176" t="s">
        <v>170</v>
      </c>
      <c r="B46" s="32"/>
      <c r="C46" s="32"/>
      <c r="D46" s="32"/>
      <c r="E46" s="32"/>
      <c r="F46" s="737"/>
    </row>
    <row r="47" s="156" customFormat="true" ht="22.5" hidden="false" customHeight="true" outlineLevel="0" collapsed="false">
      <c r="A47" s="738"/>
      <c r="B47" s="175"/>
      <c r="C47" s="175"/>
      <c r="D47" s="175"/>
      <c r="E47" s="175"/>
      <c r="F47" s="175"/>
      <c r="G47" s="175"/>
    </row>
    <row r="48" s="156" customFormat="true" ht="12.75" hidden="false" customHeight="true" outlineLevel="0" collapsed="false">
      <c r="B48" s="739"/>
      <c r="C48" s="685"/>
      <c r="D48" s="685"/>
      <c r="E48" s="685"/>
      <c r="F48" s="685"/>
      <c r="G48" s="739"/>
    </row>
    <row r="49" s="156" customFormat="true" ht="12.75" hidden="false" customHeight="true" outlineLevel="0" collapsed="false">
      <c r="A49" s="740"/>
    </row>
    <row r="50" s="156" customFormat="true" ht="12.75" hidden="false" customHeight="true" outlineLevel="0" collapsed="false"/>
    <row r="51" s="156" customFormat="true" ht="12.75" hidden="false" customHeight="true" outlineLevel="0" collapsed="false"/>
    <row r="52" s="156" customFormat="true" ht="12.75" hidden="false" customHeight="true" outlineLevel="0" collapsed="false"/>
    <row r="53" s="156" customFormat="true" ht="12.75" hidden="false" customHeight="true" outlineLevel="0" collapsed="false"/>
    <row r="54" s="156" customFormat="true" ht="12.75" hidden="false" customHeight="true" outlineLevel="0" collapsed="false">
      <c r="A54" s="741"/>
      <c r="B54" s="739"/>
      <c r="C54" s="685"/>
      <c r="D54" s="685"/>
      <c r="E54" s="685"/>
      <c r="F54" s="685"/>
      <c r="G54" s="739"/>
    </row>
    <row r="56" s="156" customFormat="true" ht="12.75" hidden="false" customHeight="true" outlineLevel="0" collapsed="false">
      <c r="A56" s="741"/>
      <c r="B56" s="739"/>
      <c r="C56" s="685"/>
      <c r="D56" s="685"/>
      <c r="E56" s="685"/>
      <c r="F56" s="685"/>
      <c r="G56" s="739"/>
    </row>
    <row r="57" s="156" customFormat="true" ht="12.75" hidden="false" customHeight="true" outlineLevel="0" collapsed="false">
      <c r="A57" s="741"/>
      <c r="B57" s="739"/>
      <c r="C57" s="685"/>
      <c r="D57" s="685"/>
      <c r="E57" s="685"/>
      <c r="F57" s="685"/>
      <c r="G57" s="739"/>
    </row>
    <row r="58" s="156" customFormat="true" ht="12.75" hidden="false" customHeight="true" outlineLevel="0" collapsed="false">
      <c r="A58" s="741"/>
      <c r="B58" s="739"/>
      <c r="C58" s="685"/>
      <c r="D58" s="685"/>
      <c r="E58" s="685"/>
      <c r="F58" s="685"/>
      <c r="G58" s="739"/>
    </row>
    <row r="59" s="156" customFormat="true" ht="12.75" hidden="false" customHeight="true" outlineLevel="0" collapsed="false">
      <c r="A59" s="741"/>
      <c r="B59" s="739"/>
      <c r="C59" s="685"/>
      <c r="D59" s="685"/>
      <c r="E59" s="685"/>
      <c r="F59" s="685"/>
      <c r="G59" s="739"/>
    </row>
    <row r="60" s="156" customFormat="true" ht="12.75" hidden="false" customHeight="true" outlineLevel="0" collapsed="false">
      <c r="A60" s="741"/>
      <c r="B60" s="739"/>
      <c r="C60" s="685"/>
      <c r="D60" s="685"/>
      <c r="E60" s="685"/>
      <c r="F60" s="685"/>
      <c r="G60" s="739"/>
    </row>
    <row r="61" s="156" customFormat="true" ht="12.75" hidden="false" customHeight="true" outlineLevel="0" collapsed="false">
      <c r="A61" s="741"/>
      <c r="B61" s="739"/>
      <c r="C61" s="685"/>
      <c r="D61" s="685"/>
      <c r="E61" s="685"/>
      <c r="F61" s="685"/>
      <c r="G61" s="739"/>
    </row>
    <row r="62" s="156" customFormat="true" ht="12.75" hidden="false" customHeight="true" outlineLevel="0" collapsed="false">
      <c r="A62" s="741"/>
      <c r="B62" s="739"/>
      <c r="C62" s="685"/>
      <c r="D62" s="685"/>
      <c r="E62" s="685"/>
      <c r="F62" s="685"/>
      <c r="G62" s="739"/>
    </row>
    <row r="63" s="156" customFormat="true" ht="12.75" hidden="false" customHeight="true" outlineLevel="0" collapsed="false">
      <c r="A63" s="741"/>
      <c r="B63" s="739"/>
      <c r="C63" s="685"/>
      <c r="D63" s="685"/>
      <c r="E63" s="685"/>
      <c r="F63" s="685"/>
      <c r="G63" s="739"/>
    </row>
    <row r="64" s="156" customFormat="true" ht="12.75" hidden="false" customHeight="true" outlineLevel="0" collapsed="false">
      <c r="A64" s="741"/>
      <c r="B64" s="739"/>
      <c r="C64" s="685"/>
      <c r="D64" s="685"/>
      <c r="E64" s="685"/>
      <c r="F64" s="685"/>
      <c r="G64" s="739"/>
    </row>
    <row r="65" s="156" customFormat="true" ht="12.75" hidden="false" customHeight="true" outlineLevel="0" collapsed="false">
      <c r="A65" s="741"/>
      <c r="B65" s="739"/>
      <c r="C65" s="685"/>
      <c r="D65" s="685"/>
      <c r="E65" s="685"/>
      <c r="F65" s="685"/>
      <c r="G65" s="739"/>
    </row>
    <row r="66" s="156" customFormat="true" ht="12.75" hidden="false" customHeight="true" outlineLevel="0" collapsed="false">
      <c r="A66" s="741"/>
      <c r="B66" s="739"/>
      <c r="C66" s="685"/>
      <c r="D66" s="685"/>
      <c r="E66" s="685"/>
      <c r="F66" s="685"/>
      <c r="G66" s="739"/>
    </row>
    <row r="67" s="156" customFormat="true" ht="12.75" hidden="false" customHeight="true" outlineLevel="0" collapsed="false">
      <c r="A67" s="741"/>
      <c r="B67" s="739"/>
      <c r="C67" s="685"/>
      <c r="D67" s="685"/>
      <c r="E67" s="685"/>
      <c r="F67" s="685"/>
      <c r="G67" s="739"/>
    </row>
    <row r="68" s="156" customFormat="true" ht="12.75" hidden="false" customHeight="true" outlineLevel="0" collapsed="false">
      <c r="A68" s="741"/>
      <c r="B68" s="739"/>
      <c r="C68" s="685"/>
      <c r="D68" s="685"/>
      <c r="E68" s="685"/>
      <c r="F68" s="685"/>
      <c r="G68" s="739"/>
    </row>
    <row r="69" s="156" customFormat="true" ht="12.75" hidden="false" customHeight="true" outlineLevel="0" collapsed="false">
      <c r="A69" s="741"/>
      <c r="B69" s="739"/>
      <c r="C69" s="685"/>
      <c r="D69" s="685"/>
      <c r="E69" s="685"/>
      <c r="F69" s="685"/>
      <c r="G69" s="739"/>
    </row>
    <row r="70" s="156" customFormat="true" ht="12.75" hidden="false" customHeight="true" outlineLevel="0" collapsed="false">
      <c r="A70" s="741"/>
      <c r="B70" s="739"/>
      <c r="C70" s="685"/>
      <c r="D70" s="685"/>
      <c r="E70" s="685"/>
      <c r="F70" s="685"/>
      <c r="G70" s="739"/>
    </row>
    <row r="71" s="156" customFormat="true" ht="12.75" hidden="false" customHeight="true" outlineLevel="0" collapsed="false">
      <c r="A71" s="741"/>
      <c r="B71" s="739"/>
      <c r="C71" s="685"/>
      <c r="D71" s="685"/>
      <c r="E71" s="685"/>
      <c r="F71" s="685"/>
      <c r="G71" s="739"/>
    </row>
    <row r="72" s="156" customFormat="true" ht="12.75" hidden="false" customHeight="true" outlineLevel="0" collapsed="false">
      <c r="A72" s="741"/>
      <c r="B72" s="739"/>
      <c r="C72" s="685"/>
      <c r="D72" s="685"/>
      <c r="E72" s="685"/>
      <c r="F72" s="685"/>
      <c r="G72" s="739"/>
    </row>
    <row r="73" s="156" customFormat="true" ht="12.75" hidden="false" customHeight="true" outlineLevel="0" collapsed="false">
      <c r="A73" s="741"/>
      <c r="B73" s="739"/>
      <c r="C73" s="685"/>
      <c r="D73" s="685"/>
      <c r="E73" s="685"/>
      <c r="F73" s="685"/>
      <c r="G73" s="739"/>
    </row>
    <row r="74" s="156" customFormat="true" ht="12.75" hidden="false" customHeight="true" outlineLevel="0" collapsed="false">
      <c r="A74" s="741"/>
      <c r="B74" s="739"/>
      <c r="C74" s="685"/>
      <c r="D74" s="685"/>
      <c r="E74" s="685"/>
      <c r="F74" s="685"/>
      <c r="G74" s="739"/>
    </row>
    <row r="75" s="156" customFormat="true" ht="12.75" hidden="false" customHeight="true" outlineLevel="0" collapsed="false">
      <c r="A75" s="741"/>
      <c r="B75" s="739"/>
      <c r="C75" s="685"/>
      <c r="D75" s="685"/>
      <c r="E75" s="685"/>
      <c r="F75" s="685"/>
      <c r="G75" s="739"/>
    </row>
    <row r="76" s="156" customFormat="true" ht="12.75" hidden="false" customHeight="true" outlineLevel="0" collapsed="false">
      <c r="A76" s="741"/>
      <c r="B76" s="739"/>
      <c r="C76" s="685"/>
      <c r="D76" s="685"/>
      <c r="E76" s="685"/>
      <c r="F76" s="685"/>
      <c r="G76" s="739"/>
    </row>
    <row r="77" s="156" customFormat="true" ht="12.75" hidden="false" customHeight="true" outlineLevel="0" collapsed="false">
      <c r="A77" s="741"/>
      <c r="B77" s="739"/>
      <c r="C77" s="685"/>
      <c r="D77" s="685"/>
      <c r="E77" s="685"/>
      <c r="F77" s="685"/>
      <c r="G77" s="739"/>
    </row>
    <row r="78" s="156" customFormat="true" ht="12.75" hidden="false" customHeight="true" outlineLevel="0" collapsed="false">
      <c r="A78" s="741"/>
      <c r="B78" s="739"/>
      <c r="C78" s="685"/>
      <c r="D78" s="685"/>
      <c r="E78" s="685"/>
      <c r="F78" s="685"/>
      <c r="G78" s="739"/>
    </row>
    <row r="79" s="156" customFormat="true" ht="12.75" hidden="false" customHeight="true" outlineLevel="0" collapsed="false">
      <c r="A79" s="741"/>
      <c r="B79" s="739"/>
      <c r="C79" s="685"/>
      <c r="D79" s="685"/>
      <c r="E79" s="685"/>
      <c r="F79" s="685"/>
      <c r="G79" s="739"/>
    </row>
    <row r="80" s="156" customFormat="true" ht="12.75" hidden="false" customHeight="true" outlineLevel="0" collapsed="false">
      <c r="A80" s="741"/>
      <c r="B80" s="739"/>
      <c r="C80" s="685"/>
      <c r="D80" s="685"/>
      <c r="E80" s="685"/>
      <c r="F80" s="685"/>
      <c r="G80" s="739"/>
    </row>
    <row r="81" s="156" customFormat="true" ht="12.75" hidden="false" customHeight="true" outlineLevel="0" collapsed="false">
      <c r="A81" s="741"/>
      <c r="B81" s="739"/>
      <c r="C81" s="685"/>
      <c r="D81" s="685"/>
      <c r="E81" s="685"/>
      <c r="F81" s="685"/>
      <c r="G81" s="739"/>
    </row>
    <row r="82" s="156" customFormat="true" ht="12.75" hidden="false" customHeight="true" outlineLevel="0" collapsed="false">
      <c r="A82" s="741"/>
      <c r="B82" s="739"/>
      <c r="C82" s="685"/>
      <c r="D82" s="685"/>
      <c r="E82" s="685"/>
      <c r="F82" s="685"/>
      <c r="G82" s="739"/>
    </row>
    <row r="83" s="156" customFormat="true" ht="12.75" hidden="false" customHeight="true" outlineLevel="0" collapsed="false">
      <c r="A83" s="741"/>
      <c r="B83" s="739"/>
      <c r="C83" s="685"/>
      <c r="D83" s="685"/>
      <c r="E83" s="685"/>
      <c r="F83" s="685"/>
      <c r="G83" s="739"/>
    </row>
    <row r="84" s="156" customFormat="true" ht="12.75" hidden="false" customHeight="true" outlineLevel="0" collapsed="false">
      <c r="A84" s="741"/>
      <c r="B84" s="739"/>
      <c r="C84" s="685"/>
      <c r="D84" s="685"/>
      <c r="E84" s="685"/>
      <c r="F84" s="685"/>
      <c r="G84" s="739"/>
    </row>
    <row r="85" s="156" customFormat="true" ht="12.75" hidden="false" customHeight="true" outlineLevel="0" collapsed="false">
      <c r="A85" s="741"/>
      <c r="B85" s="739"/>
      <c r="C85" s="685"/>
      <c r="D85" s="685"/>
      <c r="E85" s="685"/>
      <c r="F85" s="685"/>
      <c r="G85" s="739"/>
    </row>
    <row r="86" s="156" customFormat="true" ht="12.75" hidden="false" customHeight="true" outlineLevel="0" collapsed="false">
      <c r="A86" s="741"/>
      <c r="B86" s="739"/>
      <c r="C86" s="685"/>
      <c r="D86" s="685"/>
      <c r="E86" s="685"/>
      <c r="F86" s="685"/>
      <c r="G86" s="739"/>
    </row>
    <row r="87" s="156" customFormat="true" ht="12.75" hidden="false" customHeight="true" outlineLevel="0" collapsed="false">
      <c r="A87" s="741"/>
      <c r="B87" s="739"/>
      <c r="C87" s="685"/>
      <c r="D87" s="685"/>
      <c r="E87" s="685"/>
      <c r="F87" s="685"/>
      <c r="G87" s="739"/>
    </row>
    <row r="88" s="156" customFormat="true" ht="12.75" hidden="false" customHeight="true" outlineLevel="0" collapsed="false">
      <c r="A88" s="741"/>
      <c r="B88" s="739"/>
      <c r="C88" s="685"/>
      <c r="D88" s="685"/>
      <c r="E88" s="685"/>
      <c r="F88" s="685"/>
      <c r="G88" s="739"/>
    </row>
    <row r="89" s="156" customFormat="true" ht="12.75" hidden="false" customHeight="true" outlineLevel="0" collapsed="false">
      <c r="A89" s="741"/>
      <c r="B89" s="739"/>
      <c r="C89" s="685"/>
      <c r="D89" s="685"/>
      <c r="E89" s="685"/>
      <c r="F89" s="685"/>
      <c r="G89" s="739"/>
    </row>
    <row r="90" s="156" customFormat="true" ht="12.75" hidden="false" customHeight="true" outlineLevel="0" collapsed="false">
      <c r="A90" s="741"/>
      <c r="B90" s="739"/>
      <c r="C90" s="685"/>
      <c r="D90" s="685"/>
      <c r="E90" s="685"/>
      <c r="F90" s="685"/>
      <c r="G90" s="739"/>
    </row>
    <row r="91" s="156" customFormat="true" ht="12.75" hidden="false" customHeight="true" outlineLevel="0" collapsed="false">
      <c r="A91" s="741"/>
      <c r="B91" s="739"/>
      <c r="C91" s="685"/>
      <c r="D91" s="685"/>
      <c r="E91" s="685"/>
      <c r="F91" s="685"/>
      <c r="G91" s="739"/>
    </row>
    <row r="92" s="156" customFormat="true" ht="12.75" hidden="false" customHeight="true" outlineLevel="0" collapsed="false">
      <c r="A92" s="741"/>
      <c r="B92" s="739"/>
      <c r="C92" s="685"/>
      <c r="D92" s="685"/>
      <c r="E92" s="685"/>
      <c r="F92" s="685"/>
      <c r="G92" s="739"/>
    </row>
    <row r="93" s="156" customFormat="true" ht="12.75" hidden="false" customHeight="true" outlineLevel="0" collapsed="false">
      <c r="A93" s="741"/>
      <c r="B93" s="739"/>
      <c r="C93" s="685"/>
      <c r="D93" s="685"/>
      <c r="E93" s="685"/>
      <c r="F93" s="685"/>
      <c r="G93" s="739"/>
    </row>
    <row r="94" s="156" customFormat="true" ht="12.75" hidden="false" customHeight="true" outlineLevel="0" collapsed="false">
      <c r="A94" s="741"/>
      <c r="B94" s="739"/>
      <c r="C94" s="685"/>
      <c r="D94" s="685"/>
      <c r="E94" s="685"/>
      <c r="F94" s="685"/>
      <c r="G94" s="739"/>
    </row>
    <row r="95" s="156" customFormat="true" ht="12.75" hidden="false" customHeight="true" outlineLevel="0" collapsed="false">
      <c r="A95" s="741"/>
      <c r="B95" s="739"/>
      <c r="C95" s="685"/>
      <c r="D95" s="685"/>
      <c r="E95" s="685"/>
      <c r="F95" s="685"/>
      <c r="G95" s="739"/>
    </row>
    <row r="96" s="156" customFormat="true" ht="12.75" hidden="false" customHeight="true" outlineLevel="0" collapsed="false">
      <c r="A96" s="741"/>
      <c r="B96" s="739"/>
      <c r="C96" s="685"/>
      <c r="D96" s="685"/>
      <c r="E96" s="685"/>
      <c r="F96" s="685"/>
      <c r="G96" s="739"/>
    </row>
    <row r="97" s="156" customFormat="true" ht="12.75" hidden="false" customHeight="true" outlineLevel="0" collapsed="false">
      <c r="A97" s="741"/>
      <c r="B97" s="739"/>
      <c r="C97" s="685"/>
      <c r="D97" s="685"/>
      <c r="E97" s="685"/>
      <c r="F97" s="685"/>
      <c r="G97" s="739"/>
    </row>
    <row r="98" s="156" customFormat="true" ht="12.75" hidden="false" customHeight="true" outlineLevel="0" collapsed="false">
      <c r="A98" s="741"/>
      <c r="B98" s="739"/>
      <c r="C98" s="685"/>
      <c r="D98" s="685"/>
      <c r="E98" s="685"/>
      <c r="F98" s="685"/>
      <c r="G98" s="739"/>
    </row>
    <row r="99" s="156" customFormat="true" ht="12.75" hidden="false" customHeight="true" outlineLevel="0" collapsed="false">
      <c r="A99" s="741"/>
      <c r="B99" s="739"/>
      <c r="C99" s="685"/>
      <c r="D99" s="685"/>
      <c r="E99" s="685"/>
      <c r="F99" s="685"/>
      <c r="G99" s="739"/>
    </row>
    <row r="100" s="156" customFormat="true" ht="12.75" hidden="false" customHeight="true" outlineLevel="0" collapsed="false">
      <c r="A100" s="741"/>
      <c r="B100" s="739"/>
      <c r="C100" s="685"/>
      <c r="D100" s="685"/>
      <c r="E100" s="685"/>
      <c r="F100" s="685"/>
      <c r="G100" s="739"/>
    </row>
    <row r="101" s="156" customFormat="true" ht="12.75" hidden="false" customHeight="true" outlineLevel="0" collapsed="false">
      <c r="A101" s="741"/>
      <c r="B101" s="739"/>
      <c r="C101" s="685"/>
      <c r="D101" s="685"/>
      <c r="E101" s="685"/>
      <c r="F101" s="685"/>
      <c r="G101" s="739"/>
    </row>
    <row r="102" s="156" customFormat="true" ht="12.75" hidden="false" customHeight="true" outlineLevel="0" collapsed="false">
      <c r="A102" s="741"/>
      <c r="B102" s="739"/>
      <c r="C102" s="685"/>
      <c r="D102" s="685"/>
      <c r="E102" s="685"/>
      <c r="F102" s="685"/>
      <c r="G102" s="739"/>
    </row>
    <row r="103" s="156" customFormat="true" ht="12.75" hidden="false" customHeight="true" outlineLevel="0" collapsed="false">
      <c r="A103" s="741"/>
      <c r="B103" s="739"/>
      <c r="C103" s="685"/>
      <c r="D103" s="685"/>
      <c r="E103" s="685"/>
      <c r="F103" s="685"/>
      <c r="G103" s="739"/>
    </row>
    <row r="104" s="156" customFormat="true" ht="12.75" hidden="false" customHeight="true" outlineLevel="0" collapsed="false">
      <c r="A104" s="741"/>
      <c r="B104" s="739"/>
      <c r="C104" s="685"/>
      <c r="D104" s="685"/>
      <c r="E104" s="685"/>
      <c r="F104" s="685"/>
      <c r="G104" s="739"/>
    </row>
    <row r="105" s="156" customFormat="true" ht="12.75" hidden="false" customHeight="true" outlineLevel="0" collapsed="false">
      <c r="A105" s="741"/>
      <c r="B105" s="739"/>
      <c r="C105" s="685"/>
      <c r="D105" s="685"/>
      <c r="E105" s="685"/>
      <c r="F105" s="685"/>
      <c r="G105" s="739"/>
    </row>
    <row r="106" s="156" customFormat="true" ht="12.75" hidden="false" customHeight="true" outlineLevel="0" collapsed="false">
      <c r="A106" s="741"/>
      <c r="B106" s="739"/>
      <c r="C106" s="685"/>
      <c r="D106" s="685"/>
      <c r="E106" s="685"/>
      <c r="F106" s="685"/>
      <c r="G106" s="739"/>
    </row>
    <row r="107" s="156" customFormat="true" ht="12.75" hidden="false" customHeight="true" outlineLevel="0" collapsed="false">
      <c r="A107" s="741"/>
      <c r="B107" s="739"/>
      <c r="C107" s="685"/>
      <c r="D107" s="685"/>
      <c r="E107" s="685"/>
      <c r="F107" s="685"/>
      <c r="G107" s="739"/>
    </row>
    <row r="108" s="156" customFormat="true" ht="12.75" hidden="false" customHeight="true" outlineLevel="0" collapsed="false">
      <c r="A108" s="741"/>
      <c r="B108" s="739"/>
      <c r="C108" s="685"/>
      <c r="D108" s="685"/>
      <c r="E108" s="685"/>
      <c r="F108" s="685"/>
      <c r="G108" s="739"/>
    </row>
    <row r="109" s="156" customFormat="true" ht="12.75" hidden="false" customHeight="true" outlineLevel="0" collapsed="false">
      <c r="A109" s="741"/>
      <c r="B109" s="739"/>
      <c r="C109" s="685"/>
      <c r="D109" s="685"/>
      <c r="E109" s="685"/>
      <c r="F109" s="685"/>
      <c r="G109" s="739"/>
    </row>
    <row r="110" s="156" customFormat="true" ht="12.75" hidden="false" customHeight="true" outlineLevel="0" collapsed="false">
      <c r="A110" s="741"/>
      <c r="B110" s="739"/>
      <c r="C110" s="685"/>
      <c r="D110" s="685"/>
      <c r="E110" s="685"/>
      <c r="F110" s="685"/>
      <c r="G110" s="739"/>
    </row>
    <row r="111" s="177" customFormat="true" ht="11.25" hidden="false" customHeight="false" outlineLevel="0" collapsed="false">
      <c r="B111" s="363"/>
      <c r="C111" s="742"/>
      <c r="D111" s="742"/>
      <c r="E111" s="742"/>
      <c r="F111" s="685"/>
      <c r="G111" s="363"/>
    </row>
    <row r="112" s="177" customFormat="true" ht="11.25" hidden="false" customHeight="false" outlineLevel="0" collapsed="false">
      <c r="B112" s="363"/>
      <c r="C112" s="742"/>
      <c r="D112" s="742"/>
      <c r="E112" s="742"/>
      <c r="F112" s="685"/>
      <c r="G112" s="363"/>
    </row>
    <row r="113" s="177" customFormat="true" ht="12.75" hidden="false" customHeight="false" outlineLevel="0" collapsed="false">
      <c r="B113" s="363"/>
      <c r="C113" s="742"/>
      <c r="D113" s="742"/>
      <c r="E113" s="742"/>
      <c r="F113" s="685"/>
      <c r="G113" s="363"/>
      <c r="V113" s="743" t="s">
        <v>459</v>
      </c>
      <c r="W113" s="744" t="s">
        <v>459</v>
      </c>
      <c r="X113" s="744" t="s">
        <v>459</v>
      </c>
      <c r="Y113" s="399"/>
      <c r="Z113" s="399"/>
      <c r="AA113" s="399"/>
      <c r="AB113" s="399"/>
    </row>
    <row r="114" s="177" customFormat="true" ht="12.75" hidden="false" customHeight="false" outlineLevel="0" collapsed="false">
      <c r="A114" s="745" t="s">
        <v>0</v>
      </c>
      <c r="B114" s="746"/>
      <c r="C114" s="747"/>
      <c r="D114" s="747"/>
      <c r="E114" s="747"/>
      <c r="F114" s="685"/>
      <c r="G114" s="746"/>
      <c r="V114" s="399"/>
      <c r="W114" s="399"/>
      <c r="X114" s="399"/>
      <c r="Y114" s="399"/>
      <c r="Z114" s="399"/>
      <c r="AA114" s="399"/>
      <c r="AB114" s="399"/>
    </row>
    <row r="115" s="177" customFormat="true" ht="12.75" hidden="false" customHeight="false" outlineLevel="0" collapsed="false">
      <c r="B115" s="746"/>
      <c r="C115" s="747"/>
      <c r="D115" s="747"/>
      <c r="E115" s="747"/>
      <c r="F115" s="685"/>
      <c r="G115" s="746"/>
      <c r="V115" s="399"/>
      <c r="W115" s="399"/>
      <c r="X115" s="399"/>
      <c r="Y115" s="399"/>
      <c r="Z115" s="748"/>
      <c r="AA115" s="748"/>
      <c r="AB115" s="748"/>
    </row>
    <row r="116" s="177" customFormat="true" ht="12.75" hidden="false" customHeight="false" outlineLevel="0" collapsed="false">
      <c r="A116" s="749"/>
      <c r="B116" s="750" t="s">
        <v>438</v>
      </c>
      <c r="C116" s="750"/>
      <c r="D116" s="750"/>
      <c r="E116" s="750"/>
      <c r="F116" s="685"/>
      <c r="G116" s="751" t="s">
        <v>439</v>
      </c>
      <c r="V116" s="445" t="s">
        <v>441</v>
      </c>
      <c r="W116" s="752" t="s">
        <v>460</v>
      </c>
      <c r="X116" s="445" t="s">
        <v>461</v>
      </c>
      <c r="Y116" s="399"/>
      <c r="Z116" s="748"/>
      <c r="AA116" s="748"/>
      <c r="AB116" s="748"/>
    </row>
    <row r="117" s="177" customFormat="true" ht="12.75" hidden="false" customHeight="true" outlineLevel="0" collapsed="false">
      <c r="A117" s="753"/>
      <c r="B117" s="750" t="s">
        <v>176</v>
      </c>
      <c r="C117" s="754" t="s">
        <v>440</v>
      </c>
      <c r="D117" s="754"/>
      <c r="E117" s="754"/>
      <c r="F117" s="685"/>
      <c r="G117" s="755" t="s">
        <v>176</v>
      </c>
      <c r="V117" s="752" t="s">
        <v>365</v>
      </c>
      <c r="W117" s="752" t="s">
        <v>462</v>
      </c>
      <c r="X117" s="752" t="s">
        <v>463</v>
      </c>
      <c r="Y117" s="399"/>
      <c r="Z117" s="399"/>
      <c r="AA117" s="399" t="s">
        <v>464</v>
      </c>
      <c r="AB117" s="399"/>
      <c r="AD117" s="399"/>
      <c r="AE117" s="399" t="s">
        <v>464</v>
      </c>
      <c r="AF117" s="399"/>
      <c r="AH117" s="399"/>
      <c r="AI117" s="399" t="s">
        <v>464</v>
      </c>
      <c r="AJ117" s="399"/>
    </row>
    <row r="118" s="177" customFormat="true" ht="12.75" hidden="false" customHeight="true" outlineLevel="0" collapsed="false">
      <c r="A118" s="753"/>
      <c r="B118" s="756" t="s">
        <v>260</v>
      </c>
      <c r="C118" s="757" t="s">
        <v>441</v>
      </c>
      <c r="D118" s="757" t="s">
        <v>441</v>
      </c>
      <c r="E118" s="758" t="s">
        <v>461</v>
      </c>
      <c r="F118" s="685"/>
      <c r="G118" s="759" t="s">
        <v>260</v>
      </c>
      <c r="V118" s="399"/>
      <c r="W118" s="399"/>
      <c r="X118" s="760"/>
      <c r="Y118" s="399"/>
      <c r="Z118" s="761" t="s">
        <v>465</v>
      </c>
      <c r="AA118" s="762" t="s">
        <v>466</v>
      </c>
      <c r="AB118" s="763" t="s">
        <v>467</v>
      </c>
      <c r="AD118" s="761" t="s">
        <v>465</v>
      </c>
      <c r="AE118" s="762" t="s">
        <v>468</v>
      </c>
      <c r="AF118" s="763" t="s">
        <v>469</v>
      </c>
      <c r="AH118" s="761" t="s">
        <v>465</v>
      </c>
      <c r="AI118" s="762" t="s">
        <v>470</v>
      </c>
      <c r="AJ118" s="762" t="s">
        <v>471</v>
      </c>
    </row>
    <row r="119" s="177" customFormat="true" ht="12.75" hidden="false" customHeight="false" outlineLevel="0" collapsed="false">
      <c r="A119" s="764"/>
      <c r="B119" s="765" t="s">
        <v>229</v>
      </c>
      <c r="C119" s="766" t="s">
        <v>365</v>
      </c>
      <c r="D119" s="766" t="s">
        <v>472</v>
      </c>
      <c r="E119" s="767" t="s">
        <v>463</v>
      </c>
      <c r="F119" s="685"/>
      <c r="G119" s="768" t="s">
        <v>229</v>
      </c>
      <c r="V119" s="399"/>
      <c r="W119" s="399"/>
      <c r="X119" s="769"/>
      <c r="Y119" s="399"/>
      <c r="Z119" s="399"/>
      <c r="AA119" s="762"/>
      <c r="AB119" s="763"/>
      <c r="AD119" s="399"/>
      <c r="AE119" s="762"/>
      <c r="AF119" s="763"/>
      <c r="AH119" s="399"/>
      <c r="AI119" s="762"/>
      <c r="AJ119" s="762"/>
    </row>
    <row r="120" s="177" customFormat="true" ht="12.75" hidden="false" customHeight="false" outlineLevel="0" collapsed="false">
      <c r="A120" s="741" t="s">
        <v>157</v>
      </c>
      <c r="B120" s="770" t="n">
        <v>1764</v>
      </c>
      <c r="C120" s="771" t="n">
        <v>142</v>
      </c>
      <c r="D120" s="771" t="n">
        <v>852</v>
      </c>
      <c r="E120" s="771" t="n">
        <v>1261</v>
      </c>
      <c r="F120" s="685" t="n">
        <v>0</v>
      </c>
      <c r="G120" s="770" t="n">
        <v>1764</v>
      </c>
      <c r="V120" s="772" t="n">
        <v>1622</v>
      </c>
      <c r="W120" s="772" t="n">
        <v>912</v>
      </c>
      <c r="X120" s="772" t="n">
        <v>503</v>
      </c>
      <c r="Y120" s="399"/>
      <c r="Z120" s="761" t="n">
        <v>1</v>
      </c>
      <c r="AA120" s="399" t="n">
        <v>1</v>
      </c>
      <c r="AB120" s="399" t="n">
        <v>1</v>
      </c>
      <c r="AD120" s="761" t="n">
        <v>1</v>
      </c>
      <c r="AE120" s="399" t="n">
        <v>1</v>
      </c>
      <c r="AF120" s="399" t="n">
        <v>1</v>
      </c>
      <c r="AH120" s="761" t="n">
        <v>1</v>
      </c>
      <c r="AI120" s="399" t="n">
        <v>1</v>
      </c>
      <c r="AJ120" s="399" t="n">
        <v>1</v>
      </c>
    </row>
    <row r="121" s="177" customFormat="true" ht="12.75" hidden="false" customHeight="true" outlineLevel="0" collapsed="false">
      <c r="A121" s="741" t="s">
        <v>264</v>
      </c>
      <c r="B121" s="770" t="n">
        <v>0</v>
      </c>
      <c r="C121" s="771" t="n">
        <v>0</v>
      </c>
      <c r="D121" s="771" t="n">
        <v>0</v>
      </c>
      <c r="E121" s="771" t="n">
        <v>0</v>
      </c>
      <c r="F121" s="685" t="n">
        <v>0</v>
      </c>
      <c r="G121" s="770" t="n">
        <v>0</v>
      </c>
      <c r="V121" s="772" t="n">
        <v>0</v>
      </c>
      <c r="W121" s="772" t="n">
        <v>0</v>
      </c>
      <c r="X121" s="772" t="n">
        <v>0</v>
      </c>
      <c r="Y121" s="399"/>
      <c r="Z121" s="761" t="n">
        <v>0</v>
      </c>
      <c r="AA121" s="399" t="n">
        <v>0</v>
      </c>
      <c r="AB121" s="399" t="n">
        <v>0</v>
      </c>
      <c r="AD121" s="761" t="n">
        <v>0</v>
      </c>
      <c r="AE121" s="399" t="n">
        <v>0</v>
      </c>
      <c r="AF121" s="399" t="n">
        <v>0</v>
      </c>
      <c r="AH121" s="761" t="n">
        <v>0</v>
      </c>
      <c r="AI121" s="399" t="n">
        <v>0</v>
      </c>
      <c r="AJ121" s="399" t="n">
        <v>0</v>
      </c>
    </row>
    <row r="122" s="177" customFormat="true" ht="12.75" hidden="false" customHeight="false" outlineLevel="0" collapsed="false">
      <c r="A122" s="741" t="s">
        <v>426</v>
      </c>
      <c r="B122" s="770" t="n">
        <v>297</v>
      </c>
      <c r="C122" s="771" t="n">
        <v>29</v>
      </c>
      <c r="D122" s="771" t="n">
        <v>188</v>
      </c>
      <c r="E122" s="771" t="n">
        <v>255</v>
      </c>
      <c r="F122" s="685" t="n">
        <v>0</v>
      </c>
      <c r="G122" s="770" t="n">
        <v>333</v>
      </c>
      <c r="V122" s="772" t="n">
        <v>268</v>
      </c>
      <c r="W122" s="772" t="n">
        <v>109</v>
      </c>
      <c r="X122" s="772" t="n">
        <v>42</v>
      </c>
      <c r="Y122" s="399"/>
      <c r="Z122" s="761" t="n">
        <v>1</v>
      </c>
      <c r="AA122" s="399" t="n">
        <v>1</v>
      </c>
      <c r="AB122" s="399" t="n">
        <v>1</v>
      </c>
      <c r="AD122" s="761" t="n">
        <v>1</v>
      </c>
      <c r="AE122" s="399" t="n">
        <v>1</v>
      </c>
      <c r="AF122" s="399" t="n">
        <v>1</v>
      </c>
      <c r="AH122" s="761" t="n">
        <v>1</v>
      </c>
      <c r="AI122" s="399" t="n">
        <v>1</v>
      </c>
      <c r="AJ122" s="399" t="n">
        <v>1</v>
      </c>
    </row>
    <row r="123" s="177" customFormat="true" ht="12.75" hidden="false" customHeight="false" outlineLevel="0" collapsed="false">
      <c r="A123" s="741" t="s">
        <v>444</v>
      </c>
      <c r="B123" s="770" t="n">
        <v>96</v>
      </c>
      <c r="C123" s="771" t="n">
        <v>5</v>
      </c>
      <c r="D123" s="771" t="n">
        <v>92</v>
      </c>
      <c r="E123" s="771" t="n">
        <v>94</v>
      </c>
      <c r="F123" s="771" t="n">
        <v>0</v>
      </c>
      <c r="G123" s="770" t="n">
        <v>96</v>
      </c>
      <c r="V123" s="772" t="n">
        <v>91</v>
      </c>
      <c r="W123" s="772" t="n">
        <v>4</v>
      </c>
      <c r="X123" s="772" t="n">
        <v>2</v>
      </c>
      <c r="Y123" s="399"/>
      <c r="Z123" s="761" t="n">
        <v>1</v>
      </c>
      <c r="AA123" s="399" t="n">
        <v>0</v>
      </c>
      <c r="AB123" s="399" t="n">
        <v>1</v>
      </c>
      <c r="AD123" s="761" t="n">
        <v>1</v>
      </c>
      <c r="AE123" s="399" t="n">
        <v>1</v>
      </c>
      <c r="AF123" s="399" t="n">
        <v>0</v>
      </c>
      <c r="AH123" s="761" t="n">
        <v>1</v>
      </c>
      <c r="AI123" s="399" t="n">
        <v>1</v>
      </c>
      <c r="AJ123" s="399" t="n">
        <v>0</v>
      </c>
    </row>
    <row r="124" s="177" customFormat="true" ht="12.75" hidden="false" customHeight="false" outlineLevel="0" collapsed="false">
      <c r="A124" s="741" t="s">
        <v>445</v>
      </c>
      <c r="B124" s="770" t="n">
        <v>89</v>
      </c>
      <c r="C124" s="771" t="n">
        <v>2</v>
      </c>
      <c r="D124" s="771" t="n">
        <v>34</v>
      </c>
      <c r="E124" s="771" t="n">
        <v>86</v>
      </c>
      <c r="F124" s="771" t="n">
        <v>0</v>
      </c>
      <c r="G124" s="770" t="n">
        <v>97</v>
      </c>
      <c r="V124" s="772" t="n">
        <v>87</v>
      </c>
      <c r="W124" s="772" t="n">
        <v>55</v>
      </c>
      <c r="X124" s="772" t="n">
        <v>3</v>
      </c>
      <c r="Y124" s="399"/>
      <c r="Z124" s="761" t="n">
        <v>1</v>
      </c>
      <c r="AA124" s="399" t="n">
        <v>0</v>
      </c>
      <c r="AB124" s="399" t="n">
        <v>1</v>
      </c>
      <c r="AD124" s="761" t="n">
        <v>1</v>
      </c>
      <c r="AE124" s="399" t="n">
        <v>1</v>
      </c>
      <c r="AF124" s="399" t="n">
        <v>1</v>
      </c>
      <c r="AH124" s="761" t="n">
        <v>1</v>
      </c>
      <c r="AI124" s="399" t="n">
        <v>1</v>
      </c>
      <c r="AJ124" s="399" t="n">
        <v>0</v>
      </c>
    </row>
    <row r="125" s="177" customFormat="true" ht="12.75" hidden="false" customHeight="false" outlineLevel="0" collapsed="false">
      <c r="A125" s="741" t="s">
        <v>446</v>
      </c>
      <c r="B125" s="770" t="n">
        <v>34</v>
      </c>
      <c r="C125" s="771" t="n">
        <v>0</v>
      </c>
      <c r="D125" s="771" t="n">
        <v>34</v>
      </c>
      <c r="E125" s="771" t="n">
        <v>16</v>
      </c>
      <c r="F125" s="771" t="n">
        <v>0</v>
      </c>
      <c r="G125" s="770" t="n">
        <v>34</v>
      </c>
      <c r="V125" s="772" t="n">
        <v>34</v>
      </c>
      <c r="W125" s="772" t="n">
        <v>0</v>
      </c>
      <c r="X125" s="772" t="n">
        <v>18</v>
      </c>
      <c r="Y125" s="399"/>
      <c r="Z125" s="761" t="n">
        <v>1</v>
      </c>
      <c r="AA125" s="399" t="n">
        <v>0</v>
      </c>
      <c r="AB125" s="399" t="n">
        <v>1</v>
      </c>
      <c r="AD125" s="761" t="n">
        <v>1</v>
      </c>
      <c r="AE125" s="399" t="n">
        <v>1</v>
      </c>
      <c r="AF125" s="399" t="n">
        <v>0</v>
      </c>
      <c r="AH125" s="761" t="n">
        <v>0</v>
      </c>
      <c r="AI125" s="399" t="n">
        <v>0</v>
      </c>
      <c r="AJ125" s="399" t="n">
        <v>0</v>
      </c>
    </row>
    <row r="126" s="177" customFormat="true" ht="12.75" hidden="false" customHeight="false" outlineLevel="0" collapsed="false">
      <c r="A126" s="741" t="s">
        <v>447</v>
      </c>
      <c r="B126" s="770" t="n">
        <v>26</v>
      </c>
      <c r="C126" s="771" t="n">
        <v>1</v>
      </c>
      <c r="D126" s="771" t="n">
        <v>21</v>
      </c>
      <c r="E126" s="771" t="n">
        <v>25</v>
      </c>
      <c r="F126" s="771" t="n">
        <v>0</v>
      </c>
      <c r="G126" s="770" t="n">
        <v>50</v>
      </c>
      <c r="V126" s="772" t="n">
        <v>25</v>
      </c>
      <c r="W126" s="772" t="n">
        <v>5</v>
      </c>
      <c r="X126" s="772" t="n">
        <v>1</v>
      </c>
      <c r="Y126" s="399"/>
      <c r="Z126" s="761" t="n">
        <v>1</v>
      </c>
      <c r="AA126" s="399" t="n">
        <v>0</v>
      </c>
      <c r="AB126" s="399" t="n">
        <v>1</v>
      </c>
      <c r="AD126" s="761" t="n">
        <v>1</v>
      </c>
      <c r="AE126" s="399" t="n">
        <v>1</v>
      </c>
      <c r="AF126" s="399" t="n">
        <v>0</v>
      </c>
      <c r="AH126" s="761" t="n">
        <v>1</v>
      </c>
      <c r="AI126" s="399" t="n">
        <v>1</v>
      </c>
      <c r="AJ126" s="399" t="n">
        <v>0</v>
      </c>
    </row>
    <row r="127" s="177" customFormat="true" ht="12.75" hidden="false" customHeight="false" outlineLevel="0" collapsed="false">
      <c r="A127" s="741" t="s">
        <v>448</v>
      </c>
      <c r="B127" s="770" t="n">
        <v>52</v>
      </c>
      <c r="C127" s="771" t="n">
        <v>21</v>
      </c>
      <c r="D127" s="771" t="n">
        <v>7</v>
      </c>
      <c r="E127" s="771" t="n">
        <v>34</v>
      </c>
      <c r="F127" s="771" t="n">
        <v>0</v>
      </c>
      <c r="G127" s="770" t="n">
        <v>56</v>
      </c>
      <c r="V127" s="772" t="n">
        <v>31</v>
      </c>
      <c r="W127" s="772" t="n">
        <v>45</v>
      </c>
      <c r="X127" s="772" t="n">
        <v>18</v>
      </c>
      <c r="Y127" s="399"/>
      <c r="Z127" s="761" t="n">
        <v>1</v>
      </c>
      <c r="AA127" s="399" t="n">
        <v>1</v>
      </c>
      <c r="AB127" s="399" t="n">
        <v>1</v>
      </c>
      <c r="AD127" s="761" t="n">
        <v>1</v>
      </c>
      <c r="AE127" s="399" t="n">
        <v>0</v>
      </c>
      <c r="AF127" s="399" t="n">
        <v>1</v>
      </c>
      <c r="AH127" s="761" t="n">
        <v>1</v>
      </c>
      <c r="AI127" s="399" t="n">
        <v>1</v>
      </c>
      <c r="AJ127" s="399" t="n">
        <v>0</v>
      </c>
    </row>
    <row r="128" s="177" customFormat="true" ht="12.75" hidden="false" customHeight="false" outlineLevel="0" collapsed="false">
      <c r="A128" s="741" t="s">
        <v>264</v>
      </c>
      <c r="B128" s="770" t="n">
        <v>0</v>
      </c>
      <c r="C128" s="771" t="n">
        <v>0</v>
      </c>
      <c r="D128" s="771" t="n">
        <v>0</v>
      </c>
      <c r="E128" s="771" t="n">
        <v>0</v>
      </c>
      <c r="F128" s="771" t="n">
        <v>0</v>
      </c>
      <c r="G128" s="770" t="n">
        <v>0</v>
      </c>
      <c r="V128" s="772" t="n">
        <v>0</v>
      </c>
      <c r="W128" s="772" t="n">
        <v>0</v>
      </c>
      <c r="X128" s="772" t="n">
        <v>0</v>
      </c>
      <c r="Y128" s="399"/>
      <c r="Z128" s="761" t="n">
        <v>0</v>
      </c>
      <c r="AA128" s="399" t="n">
        <v>0</v>
      </c>
      <c r="AB128" s="399" t="n">
        <v>0</v>
      </c>
      <c r="AD128" s="761" t="n">
        <v>0</v>
      </c>
      <c r="AE128" s="399" t="n">
        <v>0</v>
      </c>
      <c r="AF128" s="399" t="n">
        <v>0</v>
      </c>
      <c r="AH128" s="761" t="n">
        <v>0</v>
      </c>
      <c r="AI128" s="399" t="n">
        <v>0</v>
      </c>
      <c r="AJ128" s="399" t="n">
        <v>0</v>
      </c>
    </row>
    <row r="129" s="177" customFormat="true" ht="12.75" hidden="false" customHeight="false" outlineLevel="0" collapsed="false">
      <c r="A129" s="741" t="s">
        <v>449</v>
      </c>
      <c r="B129" s="770" t="n">
        <v>852</v>
      </c>
      <c r="C129" s="771" t="n">
        <v>56</v>
      </c>
      <c r="D129" s="771" t="n">
        <v>471</v>
      </c>
      <c r="E129" s="771" t="n">
        <v>546</v>
      </c>
      <c r="F129" s="771" t="n">
        <v>0</v>
      </c>
      <c r="G129" s="770" t="n">
        <v>828</v>
      </c>
      <c r="V129" s="772" t="n">
        <v>796</v>
      </c>
      <c r="W129" s="772" t="n">
        <v>381</v>
      </c>
      <c r="X129" s="772" t="n">
        <v>306</v>
      </c>
      <c r="Y129" s="399"/>
      <c r="Z129" s="761" t="n">
        <v>1</v>
      </c>
      <c r="AA129" s="399" t="n">
        <v>1</v>
      </c>
      <c r="AB129" s="399" t="n">
        <v>1</v>
      </c>
      <c r="AD129" s="761" t="n">
        <v>1</v>
      </c>
      <c r="AE129" s="399" t="n">
        <v>1</v>
      </c>
      <c r="AF129" s="399" t="n">
        <v>1</v>
      </c>
      <c r="AH129" s="761" t="n">
        <v>1</v>
      </c>
      <c r="AI129" s="399" t="n">
        <v>1</v>
      </c>
      <c r="AJ129" s="399" t="n">
        <v>1</v>
      </c>
    </row>
  </sheetData>
  <mergeCells count="11">
    <mergeCell ref="A2:F2"/>
    <mergeCell ref="B8:E8"/>
    <mergeCell ref="C9:E9"/>
    <mergeCell ref="B116:E116"/>
    <mergeCell ref="C117:E117"/>
    <mergeCell ref="AA118:AA119"/>
    <mergeCell ref="AB118:AB119"/>
    <mergeCell ref="AE118:AE119"/>
    <mergeCell ref="AF118:AF119"/>
    <mergeCell ref="AI118:AI119"/>
    <mergeCell ref="AJ118:AJ119"/>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73" width="44.99"/>
    <col collapsed="false" customWidth="true" hidden="false" outlineLevel="0" max="2" min="2" style="773" width="7.99"/>
    <col collapsed="false" customWidth="true" hidden="false" outlineLevel="0" max="3" min="3" style="774" width="7.56"/>
    <col collapsed="false" customWidth="true" hidden="false" outlineLevel="0" max="4" min="4" style="774" width="6.41"/>
    <col collapsed="false" customWidth="true" hidden="false" outlineLevel="0" max="6" min="5" style="774" width="6.85"/>
    <col collapsed="false" customWidth="true" hidden="false" outlineLevel="0" max="8" min="7" style="774" width="7.14"/>
    <col collapsed="false" customWidth="true" hidden="false" outlineLevel="0" max="9" min="9" style="774" width="7.28"/>
    <col collapsed="false" customWidth="true" hidden="false" outlineLevel="0" max="10" min="10" style="774" width="7.56"/>
    <col collapsed="false" customWidth="true" hidden="false" outlineLevel="0" max="11" min="11" style="774" width="9.7"/>
    <col collapsed="false" customWidth="true" hidden="false" outlineLevel="0" max="12" min="12" style="774" width="8.28"/>
    <col collapsed="false" customWidth="true" hidden="false" outlineLevel="0" max="13" min="13" style="774" width="8.41"/>
    <col collapsed="false" customWidth="true" hidden="false" outlineLevel="0" max="18" min="14" style="774" width="9.7"/>
    <col collapsed="false" customWidth="false" hidden="false" outlineLevel="0" max="257" min="19" style="773" width="9.14"/>
  </cols>
  <sheetData>
    <row r="1" s="778" customFormat="true" ht="15" hidden="false" customHeight="true" outlineLevel="0" collapsed="false">
      <c r="A1" s="775" t="s">
        <v>72</v>
      </c>
      <c r="B1" s="775"/>
      <c r="C1" s="775" t="s">
        <v>473</v>
      </c>
      <c r="D1" s="775"/>
      <c r="E1" s="775"/>
      <c r="F1" s="775"/>
      <c r="G1" s="775"/>
      <c r="H1" s="775"/>
      <c r="I1" s="775"/>
      <c r="J1" s="776"/>
      <c r="K1" s="777"/>
      <c r="L1" s="777"/>
      <c r="M1" s="777"/>
      <c r="N1" s="777"/>
      <c r="O1" s="777"/>
      <c r="P1" s="777"/>
      <c r="Q1" s="777"/>
      <c r="R1" s="777"/>
      <c r="S1" s="775"/>
      <c r="T1" s="775"/>
      <c r="U1" s="775"/>
      <c r="V1" s="775"/>
      <c r="W1" s="775"/>
      <c r="X1" s="775"/>
      <c r="Y1" s="775"/>
      <c r="Z1" s="775"/>
      <c r="AA1" s="775"/>
      <c r="AB1" s="775"/>
      <c r="AC1" s="775"/>
      <c r="AD1" s="775"/>
      <c r="AE1" s="775"/>
      <c r="AF1" s="775"/>
      <c r="AG1" s="775"/>
      <c r="AH1" s="775"/>
      <c r="AI1" s="775"/>
      <c r="AJ1" s="775"/>
      <c r="AK1" s="775"/>
      <c r="AL1" s="775"/>
      <c r="AM1" s="775"/>
      <c r="AN1" s="775"/>
      <c r="AO1" s="775"/>
      <c r="AP1" s="775"/>
      <c r="AQ1" s="775"/>
      <c r="AR1" s="775"/>
      <c r="AS1" s="775"/>
      <c r="AT1" s="775"/>
      <c r="AU1" s="775"/>
      <c r="AV1" s="775"/>
      <c r="AW1" s="775"/>
      <c r="AX1" s="775"/>
      <c r="AY1" s="775"/>
      <c r="AZ1" s="775"/>
      <c r="BA1" s="775"/>
      <c r="BB1" s="775"/>
      <c r="BC1" s="775"/>
      <c r="BD1" s="775"/>
      <c r="BE1" s="775"/>
      <c r="BF1" s="775"/>
      <c r="BG1" s="775"/>
      <c r="BH1" s="775"/>
      <c r="BI1" s="775"/>
      <c r="BJ1" s="775"/>
      <c r="BK1" s="775"/>
      <c r="BL1" s="775"/>
      <c r="BM1" s="775"/>
      <c r="BN1" s="775"/>
      <c r="BO1" s="775"/>
      <c r="BP1" s="775"/>
      <c r="BQ1" s="775"/>
      <c r="BR1" s="775"/>
      <c r="BS1" s="775"/>
      <c r="BT1" s="775"/>
      <c r="BU1" s="775"/>
      <c r="BV1" s="775"/>
      <c r="BW1" s="775"/>
      <c r="BX1" s="775"/>
      <c r="BY1" s="775"/>
      <c r="BZ1" s="775"/>
      <c r="CA1" s="775"/>
      <c r="CB1" s="775"/>
      <c r="CC1" s="775"/>
      <c r="CD1" s="775"/>
      <c r="CE1" s="775"/>
      <c r="CF1" s="775"/>
      <c r="CG1" s="775"/>
      <c r="CH1" s="775"/>
      <c r="CI1" s="775"/>
      <c r="CJ1" s="775"/>
      <c r="CK1" s="775"/>
      <c r="CL1" s="775"/>
      <c r="CM1" s="775"/>
      <c r="CN1" s="775"/>
      <c r="CO1" s="775"/>
      <c r="CP1" s="775"/>
      <c r="CQ1" s="775"/>
      <c r="CR1" s="775"/>
      <c r="CS1" s="775"/>
      <c r="CT1" s="775"/>
      <c r="CU1" s="775"/>
      <c r="CV1" s="775"/>
      <c r="CW1" s="775"/>
      <c r="CX1" s="775"/>
      <c r="CY1" s="775"/>
      <c r="CZ1" s="775"/>
      <c r="DA1" s="775"/>
      <c r="DB1" s="775"/>
      <c r="DC1" s="775"/>
      <c r="DD1" s="775"/>
      <c r="DE1" s="775"/>
      <c r="DF1" s="775"/>
      <c r="DG1" s="775"/>
      <c r="DH1" s="775"/>
      <c r="DI1" s="775"/>
      <c r="DJ1" s="775"/>
      <c r="DK1" s="775"/>
      <c r="DL1" s="775"/>
      <c r="DM1" s="775"/>
      <c r="DN1" s="775"/>
      <c r="DO1" s="775"/>
      <c r="DP1" s="775"/>
      <c r="DQ1" s="775"/>
      <c r="DR1" s="775"/>
      <c r="DS1" s="775"/>
      <c r="DT1" s="775"/>
      <c r="DU1" s="775"/>
      <c r="DV1" s="775"/>
      <c r="DW1" s="775"/>
      <c r="DX1" s="775"/>
      <c r="DY1" s="775"/>
      <c r="DZ1" s="775"/>
      <c r="EA1" s="775"/>
      <c r="EB1" s="775"/>
      <c r="EC1" s="775"/>
      <c r="ED1" s="775"/>
      <c r="EE1" s="775"/>
      <c r="EF1" s="775"/>
      <c r="EG1" s="775"/>
      <c r="EH1" s="775"/>
      <c r="EI1" s="775"/>
      <c r="EJ1" s="775"/>
      <c r="EK1" s="775"/>
      <c r="EL1" s="775"/>
      <c r="EM1" s="775"/>
      <c r="EN1" s="775"/>
      <c r="EO1" s="775"/>
      <c r="EP1" s="775"/>
      <c r="EQ1" s="775"/>
      <c r="ER1" s="775"/>
      <c r="ES1" s="775"/>
      <c r="ET1" s="775"/>
      <c r="EU1" s="775"/>
      <c r="EV1" s="775"/>
      <c r="EW1" s="775"/>
      <c r="EX1" s="775"/>
      <c r="EY1" s="775"/>
      <c r="EZ1" s="775"/>
      <c r="FA1" s="775"/>
      <c r="FB1" s="775"/>
      <c r="FC1" s="775"/>
      <c r="FD1" s="775"/>
      <c r="FE1" s="775"/>
      <c r="FF1" s="775"/>
      <c r="FG1" s="775"/>
      <c r="FH1" s="775"/>
      <c r="FI1" s="775"/>
      <c r="FJ1" s="775"/>
      <c r="FK1" s="775"/>
      <c r="FL1" s="775"/>
      <c r="FM1" s="775"/>
      <c r="FN1" s="775"/>
      <c r="FO1" s="775"/>
      <c r="FP1" s="775"/>
      <c r="FQ1" s="775"/>
      <c r="FR1" s="775"/>
      <c r="FS1" s="775"/>
      <c r="FT1" s="775"/>
      <c r="FU1" s="775"/>
      <c r="FV1" s="775"/>
      <c r="FW1" s="775"/>
      <c r="FX1" s="775"/>
      <c r="FY1" s="775"/>
      <c r="FZ1" s="775"/>
      <c r="GA1" s="775"/>
      <c r="GB1" s="775"/>
      <c r="GC1" s="775"/>
      <c r="GD1" s="775"/>
      <c r="GE1" s="775"/>
      <c r="GF1" s="775"/>
      <c r="GG1" s="775"/>
      <c r="GH1" s="775"/>
      <c r="GI1" s="775"/>
      <c r="GJ1" s="775"/>
      <c r="GK1" s="775"/>
      <c r="GL1" s="775"/>
      <c r="GM1" s="775"/>
      <c r="GN1" s="775"/>
      <c r="GO1" s="775"/>
      <c r="GP1" s="775"/>
      <c r="GQ1" s="775"/>
      <c r="GR1" s="775"/>
      <c r="GS1" s="775"/>
      <c r="GT1" s="775"/>
      <c r="GU1" s="775"/>
      <c r="GV1" s="775"/>
      <c r="GW1" s="775"/>
      <c r="GX1" s="775"/>
      <c r="GY1" s="775"/>
      <c r="GZ1" s="775"/>
      <c r="HA1" s="775"/>
      <c r="HB1" s="775"/>
      <c r="HC1" s="775"/>
      <c r="HD1" s="775"/>
      <c r="HE1" s="775"/>
      <c r="HF1" s="775"/>
      <c r="HG1" s="775"/>
      <c r="HH1" s="775"/>
      <c r="HI1" s="775"/>
      <c r="HJ1" s="775"/>
      <c r="HK1" s="775"/>
      <c r="HL1" s="775"/>
      <c r="HM1" s="775"/>
      <c r="HN1" s="775"/>
      <c r="HO1" s="775"/>
      <c r="HP1" s="775"/>
      <c r="HQ1" s="775"/>
      <c r="HR1" s="775"/>
      <c r="HS1" s="775"/>
      <c r="HT1" s="775"/>
      <c r="HU1" s="775"/>
      <c r="HV1" s="775"/>
      <c r="HW1" s="775"/>
      <c r="HX1" s="775"/>
      <c r="HY1" s="775"/>
      <c r="HZ1" s="775"/>
      <c r="IA1" s="775"/>
      <c r="IB1" s="775"/>
      <c r="IC1" s="775"/>
      <c r="ID1" s="775"/>
      <c r="IE1" s="775"/>
      <c r="IF1" s="775"/>
      <c r="IG1" s="775"/>
      <c r="IH1" s="775"/>
      <c r="II1" s="775"/>
      <c r="IJ1" s="775"/>
      <c r="IK1" s="775"/>
      <c r="IL1" s="775"/>
      <c r="IM1" s="775"/>
      <c r="IN1" s="775"/>
      <c r="IO1" s="775"/>
      <c r="IP1" s="775"/>
      <c r="IQ1" s="775"/>
      <c r="IR1" s="775"/>
      <c r="IS1" s="775"/>
      <c r="IT1" s="775"/>
      <c r="IU1" s="775"/>
      <c r="IV1" s="775"/>
    </row>
    <row r="2" s="778" customFormat="true" ht="30.75" hidden="false" customHeight="true" outlineLevel="0" collapsed="false">
      <c r="A2" s="775" t="s">
        <v>48</v>
      </c>
      <c r="B2" s="775"/>
      <c r="C2" s="775"/>
      <c r="D2" s="775"/>
      <c r="E2" s="775"/>
      <c r="F2" s="775"/>
      <c r="G2" s="775"/>
      <c r="H2" s="775"/>
      <c r="I2" s="775"/>
      <c r="J2" s="775"/>
      <c r="K2" s="776"/>
      <c r="L2" s="776"/>
      <c r="M2" s="776"/>
      <c r="N2" s="776"/>
      <c r="O2" s="777"/>
      <c r="P2" s="777"/>
      <c r="Q2" s="777"/>
      <c r="R2" s="777"/>
      <c r="S2" s="775"/>
      <c r="T2" s="775"/>
      <c r="U2" s="775"/>
      <c r="V2" s="775"/>
      <c r="W2" s="775"/>
      <c r="X2" s="775"/>
      <c r="Y2" s="775"/>
      <c r="Z2" s="775"/>
      <c r="AA2" s="775"/>
      <c r="AB2" s="775"/>
      <c r="AC2" s="775"/>
      <c r="AD2" s="775"/>
      <c r="AE2" s="775"/>
      <c r="AF2" s="775"/>
      <c r="AG2" s="775"/>
      <c r="AH2" s="775"/>
      <c r="AI2" s="775"/>
      <c r="AJ2" s="775"/>
      <c r="AK2" s="775"/>
      <c r="AL2" s="775"/>
      <c r="AM2" s="775"/>
      <c r="AN2" s="775"/>
      <c r="AO2" s="775"/>
      <c r="AP2" s="775"/>
      <c r="AQ2" s="775"/>
      <c r="AR2" s="775"/>
      <c r="AS2" s="775"/>
      <c r="AT2" s="775"/>
      <c r="AU2" s="775"/>
      <c r="AV2" s="775"/>
      <c r="AW2" s="775"/>
      <c r="AX2" s="775"/>
      <c r="AY2" s="775"/>
      <c r="AZ2" s="775"/>
      <c r="BA2" s="775"/>
      <c r="BB2" s="775"/>
      <c r="BC2" s="775"/>
      <c r="BD2" s="775"/>
      <c r="BE2" s="775"/>
      <c r="BF2" s="775"/>
      <c r="BG2" s="775"/>
      <c r="BH2" s="775"/>
      <c r="BI2" s="775"/>
      <c r="BJ2" s="775"/>
      <c r="BK2" s="775"/>
      <c r="BL2" s="775"/>
      <c r="BM2" s="775"/>
      <c r="BN2" s="775"/>
      <c r="BO2" s="775"/>
      <c r="BP2" s="775"/>
      <c r="BQ2" s="775"/>
      <c r="BR2" s="775"/>
      <c r="BS2" s="775"/>
      <c r="BT2" s="775"/>
      <c r="BU2" s="775"/>
      <c r="BV2" s="775"/>
      <c r="BW2" s="775"/>
      <c r="BX2" s="775"/>
      <c r="BY2" s="775"/>
      <c r="BZ2" s="775"/>
      <c r="CA2" s="775"/>
      <c r="CB2" s="775"/>
      <c r="CC2" s="775"/>
      <c r="CD2" s="775"/>
      <c r="CE2" s="775"/>
      <c r="CF2" s="775"/>
      <c r="CG2" s="775"/>
      <c r="CH2" s="775"/>
      <c r="CI2" s="775"/>
      <c r="CJ2" s="775"/>
      <c r="CK2" s="775"/>
      <c r="CL2" s="775"/>
      <c r="CM2" s="775"/>
      <c r="CN2" s="775"/>
      <c r="CO2" s="775"/>
      <c r="CP2" s="775"/>
      <c r="CQ2" s="775"/>
      <c r="CR2" s="775"/>
      <c r="CS2" s="775"/>
      <c r="CT2" s="775"/>
      <c r="CU2" s="775"/>
      <c r="CV2" s="775"/>
      <c r="CW2" s="775"/>
      <c r="CX2" s="775"/>
      <c r="CY2" s="775"/>
      <c r="CZ2" s="775"/>
      <c r="DA2" s="775"/>
      <c r="DB2" s="775"/>
      <c r="DC2" s="775"/>
      <c r="DD2" s="775"/>
      <c r="DE2" s="775"/>
      <c r="DF2" s="775"/>
      <c r="DG2" s="775"/>
      <c r="DH2" s="775"/>
      <c r="DI2" s="775"/>
      <c r="DJ2" s="775"/>
      <c r="DK2" s="775"/>
      <c r="DL2" s="775"/>
      <c r="DM2" s="775"/>
      <c r="DN2" s="775"/>
      <c r="DO2" s="775"/>
      <c r="DP2" s="775"/>
      <c r="DQ2" s="775"/>
      <c r="DR2" s="775"/>
      <c r="DS2" s="775"/>
      <c r="DT2" s="775"/>
      <c r="DU2" s="775"/>
      <c r="DV2" s="775"/>
      <c r="DW2" s="775"/>
      <c r="DX2" s="775"/>
      <c r="DY2" s="775"/>
      <c r="DZ2" s="775"/>
      <c r="EA2" s="775"/>
      <c r="EB2" s="775"/>
      <c r="EC2" s="775"/>
      <c r="ED2" s="775"/>
      <c r="EE2" s="775"/>
      <c r="EF2" s="775"/>
      <c r="EG2" s="775"/>
      <c r="EH2" s="775"/>
      <c r="EI2" s="775"/>
      <c r="EJ2" s="775"/>
      <c r="EK2" s="775"/>
      <c r="EL2" s="775"/>
      <c r="EM2" s="775"/>
      <c r="EN2" s="775"/>
      <c r="EO2" s="775"/>
      <c r="EP2" s="775"/>
      <c r="EQ2" s="775"/>
      <c r="ER2" s="775"/>
      <c r="ES2" s="775"/>
      <c r="ET2" s="775"/>
      <c r="EU2" s="775"/>
      <c r="EV2" s="775"/>
      <c r="EW2" s="775"/>
      <c r="EX2" s="775"/>
      <c r="EY2" s="775"/>
      <c r="EZ2" s="775"/>
      <c r="FA2" s="775"/>
      <c r="FB2" s="775"/>
      <c r="FC2" s="775"/>
      <c r="FD2" s="775"/>
      <c r="FE2" s="775"/>
      <c r="FF2" s="775"/>
      <c r="FG2" s="775"/>
      <c r="FH2" s="775"/>
      <c r="FI2" s="775"/>
      <c r="FJ2" s="775"/>
      <c r="FK2" s="775"/>
      <c r="FL2" s="775"/>
      <c r="FM2" s="775"/>
      <c r="FN2" s="775"/>
      <c r="FO2" s="775"/>
      <c r="FP2" s="775"/>
      <c r="FQ2" s="775"/>
      <c r="FR2" s="775"/>
      <c r="FS2" s="775"/>
      <c r="FT2" s="775"/>
      <c r="FU2" s="775"/>
      <c r="FV2" s="775"/>
      <c r="FW2" s="775"/>
      <c r="FX2" s="775"/>
      <c r="FY2" s="775"/>
      <c r="FZ2" s="775"/>
      <c r="GA2" s="775"/>
      <c r="GB2" s="775"/>
      <c r="GC2" s="775"/>
      <c r="GD2" s="775"/>
      <c r="GE2" s="775"/>
      <c r="GF2" s="775"/>
      <c r="GG2" s="775"/>
      <c r="GH2" s="775"/>
      <c r="GI2" s="775"/>
      <c r="GJ2" s="775"/>
      <c r="GK2" s="775"/>
      <c r="GL2" s="775"/>
      <c r="GM2" s="775"/>
      <c r="GN2" s="775"/>
      <c r="GO2" s="775"/>
      <c r="GP2" s="775"/>
      <c r="GQ2" s="775"/>
      <c r="GR2" s="775"/>
      <c r="GS2" s="775"/>
      <c r="GT2" s="775"/>
      <c r="GU2" s="775"/>
      <c r="GV2" s="775"/>
      <c r="GW2" s="775"/>
      <c r="GX2" s="775"/>
      <c r="GY2" s="775"/>
      <c r="GZ2" s="775"/>
      <c r="HA2" s="775"/>
      <c r="HB2" s="775"/>
      <c r="HC2" s="775"/>
      <c r="HD2" s="775"/>
      <c r="HE2" s="775"/>
      <c r="HF2" s="775"/>
      <c r="HG2" s="775"/>
      <c r="HH2" s="775"/>
      <c r="HI2" s="775"/>
      <c r="HJ2" s="775"/>
      <c r="HK2" s="775"/>
      <c r="HL2" s="775"/>
      <c r="HM2" s="775"/>
      <c r="HN2" s="775"/>
      <c r="HO2" s="775"/>
      <c r="HP2" s="775"/>
      <c r="HQ2" s="775"/>
      <c r="HR2" s="775"/>
      <c r="HS2" s="775"/>
      <c r="HT2" s="775"/>
      <c r="HU2" s="775"/>
      <c r="HV2" s="775"/>
      <c r="HW2" s="775"/>
      <c r="HX2" s="775"/>
      <c r="HY2" s="775"/>
      <c r="HZ2" s="775"/>
      <c r="IA2" s="775"/>
      <c r="IB2" s="775"/>
      <c r="IC2" s="775"/>
      <c r="ID2" s="775"/>
      <c r="IE2" s="775"/>
      <c r="IF2" s="775"/>
      <c r="IG2" s="775"/>
      <c r="IH2" s="775"/>
      <c r="II2" s="775"/>
      <c r="IJ2" s="775"/>
      <c r="IK2" s="775"/>
      <c r="IL2" s="775"/>
      <c r="IM2" s="775"/>
      <c r="IN2" s="775"/>
      <c r="IO2" s="775"/>
      <c r="IP2" s="775"/>
      <c r="IQ2" s="775"/>
      <c r="IR2" s="775"/>
      <c r="IS2" s="775"/>
      <c r="IT2" s="775"/>
      <c r="IU2" s="775"/>
      <c r="IV2" s="775"/>
    </row>
    <row r="3" s="778" customFormat="true" ht="6.75" hidden="false" customHeight="true" outlineLevel="0" collapsed="false">
      <c r="A3" s="776"/>
      <c r="B3" s="777"/>
      <c r="C3" s="777"/>
      <c r="D3" s="777"/>
      <c r="E3" s="777"/>
      <c r="F3" s="777"/>
      <c r="G3" s="777"/>
      <c r="H3" s="777"/>
      <c r="I3" s="777"/>
      <c r="J3" s="776"/>
      <c r="K3" s="777"/>
      <c r="L3" s="777"/>
      <c r="M3" s="777"/>
      <c r="N3" s="777"/>
      <c r="O3" s="777"/>
      <c r="P3" s="777"/>
      <c r="Q3" s="777"/>
      <c r="R3" s="777"/>
      <c r="S3" s="775"/>
      <c r="T3" s="775"/>
      <c r="U3" s="775"/>
      <c r="V3" s="775"/>
      <c r="W3" s="775"/>
      <c r="X3" s="775"/>
      <c r="Y3" s="775"/>
      <c r="Z3" s="775"/>
      <c r="AA3" s="775"/>
      <c r="AB3" s="775"/>
      <c r="AC3" s="775"/>
      <c r="AD3" s="775"/>
      <c r="AE3" s="775"/>
      <c r="AF3" s="775"/>
      <c r="AG3" s="775"/>
      <c r="AH3" s="775"/>
      <c r="AI3" s="775"/>
      <c r="AJ3" s="775"/>
      <c r="AK3" s="775"/>
      <c r="AL3" s="775"/>
      <c r="AM3" s="775"/>
      <c r="AN3" s="775"/>
      <c r="AO3" s="775"/>
      <c r="AP3" s="775"/>
      <c r="AQ3" s="775"/>
      <c r="AR3" s="775"/>
      <c r="AS3" s="775"/>
      <c r="AT3" s="775"/>
      <c r="AU3" s="775"/>
      <c r="AV3" s="775"/>
      <c r="AW3" s="775"/>
      <c r="AX3" s="775"/>
      <c r="AY3" s="775"/>
      <c r="AZ3" s="775"/>
      <c r="BA3" s="775"/>
      <c r="BB3" s="775"/>
      <c r="BC3" s="775"/>
      <c r="BD3" s="775"/>
      <c r="BE3" s="775"/>
      <c r="BF3" s="775"/>
      <c r="BG3" s="775"/>
      <c r="BH3" s="775"/>
      <c r="BI3" s="775"/>
      <c r="BJ3" s="775"/>
      <c r="BK3" s="775"/>
      <c r="BL3" s="775"/>
      <c r="BM3" s="775"/>
      <c r="BN3" s="775"/>
      <c r="BO3" s="775"/>
      <c r="BP3" s="775"/>
      <c r="BQ3" s="775"/>
      <c r="BR3" s="775"/>
      <c r="BS3" s="775"/>
      <c r="BT3" s="775"/>
      <c r="BU3" s="775"/>
      <c r="BV3" s="775"/>
      <c r="BW3" s="775"/>
      <c r="BX3" s="775"/>
      <c r="BY3" s="775"/>
      <c r="BZ3" s="775"/>
      <c r="CA3" s="775"/>
      <c r="CB3" s="775"/>
      <c r="CC3" s="775"/>
      <c r="CD3" s="775"/>
      <c r="CE3" s="775"/>
      <c r="CF3" s="775"/>
      <c r="CG3" s="775"/>
      <c r="CH3" s="775"/>
      <c r="CI3" s="775"/>
      <c r="CJ3" s="775"/>
      <c r="CK3" s="775"/>
      <c r="CL3" s="775"/>
      <c r="CM3" s="775"/>
      <c r="CN3" s="775"/>
      <c r="CO3" s="775"/>
      <c r="CP3" s="775"/>
      <c r="CQ3" s="775"/>
      <c r="CR3" s="775"/>
      <c r="CS3" s="775"/>
      <c r="CT3" s="775"/>
      <c r="CU3" s="775"/>
      <c r="CV3" s="775"/>
      <c r="CW3" s="775"/>
      <c r="CX3" s="775"/>
      <c r="CY3" s="775"/>
      <c r="CZ3" s="775"/>
      <c r="DA3" s="775"/>
      <c r="DB3" s="775"/>
      <c r="DC3" s="775"/>
      <c r="DD3" s="775"/>
      <c r="DE3" s="775"/>
      <c r="DF3" s="775"/>
      <c r="DG3" s="775"/>
      <c r="DH3" s="775"/>
      <c r="DI3" s="775"/>
      <c r="DJ3" s="775"/>
      <c r="DK3" s="775"/>
      <c r="DL3" s="775"/>
      <c r="DM3" s="775"/>
      <c r="DN3" s="775"/>
      <c r="DO3" s="775"/>
      <c r="DP3" s="775"/>
      <c r="DQ3" s="775"/>
      <c r="DR3" s="775"/>
      <c r="DS3" s="775"/>
      <c r="DT3" s="775"/>
      <c r="DU3" s="775"/>
      <c r="DV3" s="775"/>
      <c r="DW3" s="775"/>
      <c r="DX3" s="775"/>
      <c r="DY3" s="775"/>
      <c r="DZ3" s="775"/>
      <c r="EA3" s="775"/>
      <c r="EB3" s="775"/>
      <c r="EC3" s="775"/>
      <c r="ED3" s="775"/>
      <c r="EE3" s="775"/>
      <c r="EF3" s="775"/>
      <c r="EG3" s="775"/>
      <c r="EH3" s="775"/>
      <c r="EI3" s="775"/>
      <c r="EJ3" s="775"/>
      <c r="EK3" s="775"/>
      <c r="EL3" s="775"/>
      <c r="EM3" s="775"/>
      <c r="EN3" s="775"/>
      <c r="EO3" s="775"/>
      <c r="EP3" s="775"/>
      <c r="EQ3" s="775"/>
      <c r="ER3" s="775"/>
      <c r="ES3" s="775"/>
      <c r="ET3" s="775"/>
      <c r="EU3" s="775"/>
      <c r="EV3" s="775"/>
      <c r="EW3" s="775"/>
      <c r="EX3" s="775"/>
      <c r="EY3" s="775"/>
      <c r="EZ3" s="775"/>
      <c r="FA3" s="775"/>
      <c r="FB3" s="775"/>
      <c r="FC3" s="775"/>
      <c r="FD3" s="775"/>
      <c r="FE3" s="775"/>
      <c r="FF3" s="775"/>
      <c r="FG3" s="775"/>
      <c r="FH3" s="775"/>
      <c r="FI3" s="775"/>
      <c r="FJ3" s="775"/>
      <c r="FK3" s="775"/>
      <c r="FL3" s="775"/>
      <c r="FM3" s="775"/>
      <c r="FN3" s="775"/>
      <c r="FO3" s="775"/>
      <c r="FP3" s="775"/>
      <c r="FQ3" s="775"/>
      <c r="FR3" s="775"/>
      <c r="FS3" s="775"/>
      <c r="FT3" s="775"/>
      <c r="FU3" s="775"/>
      <c r="FV3" s="775"/>
      <c r="FW3" s="775"/>
      <c r="FX3" s="775"/>
      <c r="FY3" s="775"/>
      <c r="FZ3" s="775"/>
      <c r="GA3" s="775"/>
      <c r="GB3" s="775"/>
      <c r="GC3" s="775"/>
      <c r="GD3" s="775"/>
      <c r="GE3" s="775"/>
      <c r="GF3" s="775"/>
      <c r="GG3" s="775"/>
      <c r="GH3" s="775"/>
      <c r="GI3" s="775"/>
      <c r="GJ3" s="775"/>
      <c r="GK3" s="775"/>
      <c r="GL3" s="775"/>
      <c r="GM3" s="775"/>
      <c r="GN3" s="775"/>
      <c r="GO3" s="775"/>
      <c r="GP3" s="775"/>
      <c r="GQ3" s="775"/>
      <c r="GR3" s="775"/>
      <c r="GS3" s="775"/>
      <c r="GT3" s="775"/>
      <c r="GU3" s="775"/>
      <c r="GV3" s="775"/>
      <c r="GW3" s="775"/>
      <c r="GX3" s="775"/>
      <c r="GY3" s="775"/>
      <c r="GZ3" s="775"/>
      <c r="HA3" s="775"/>
      <c r="HB3" s="775"/>
      <c r="HC3" s="775"/>
      <c r="HD3" s="775"/>
      <c r="HE3" s="775"/>
      <c r="HF3" s="775"/>
      <c r="HG3" s="775"/>
      <c r="HH3" s="775"/>
      <c r="HI3" s="775"/>
      <c r="HJ3" s="775"/>
      <c r="HK3" s="775"/>
      <c r="HL3" s="775"/>
      <c r="HM3" s="775"/>
      <c r="HN3" s="775"/>
      <c r="HO3" s="775"/>
      <c r="HP3" s="775"/>
      <c r="HQ3" s="775"/>
      <c r="HR3" s="775"/>
      <c r="HS3" s="775"/>
      <c r="HT3" s="775"/>
      <c r="HU3" s="775"/>
      <c r="HV3" s="775"/>
      <c r="HW3" s="775"/>
      <c r="HX3" s="775"/>
      <c r="HY3" s="775"/>
      <c r="HZ3" s="775"/>
      <c r="IA3" s="775"/>
      <c r="IB3" s="775"/>
      <c r="IC3" s="775"/>
      <c r="ID3" s="775"/>
      <c r="IE3" s="775"/>
      <c r="IF3" s="775"/>
      <c r="IG3" s="775"/>
      <c r="IH3" s="775"/>
      <c r="II3" s="775"/>
      <c r="IJ3" s="775"/>
      <c r="IK3" s="775"/>
      <c r="IL3" s="775"/>
      <c r="IM3" s="775"/>
      <c r="IN3" s="775"/>
      <c r="IO3" s="775"/>
      <c r="IP3" s="775"/>
      <c r="IQ3" s="775"/>
      <c r="IR3" s="775"/>
      <c r="IS3" s="775"/>
      <c r="IT3" s="775"/>
      <c r="IU3" s="775"/>
      <c r="IV3" s="775"/>
    </row>
    <row r="4" s="780" customFormat="true" ht="6.75" hidden="false" customHeight="true" outlineLevel="0" collapsed="false">
      <c r="A4" s="779"/>
      <c r="B4" s="779"/>
      <c r="C4" s="779"/>
      <c r="D4" s="779"/>
      <c r="E4" s="779"/>
      <c r="F4" s="779"/>
      <c r="G4" s="779"/>
      <c r="H4" s="779"/>
      <c r="I4" s="779"/>
      <c r="J4" s="776"/>
      <c r="K4" s="777"/>
      <c r="L4" s="777"/>
      <c r="M4" s="777"/>
      <c r="N4" s="777"/>
      <c r="O4" s="777"/>
      <c r="P4" s="777"/>
      <c r="Q4" s="777"/>
      <c r="R4" s="777"/>
    </row>
    <row r="5" s="781" customFormat="true" ht="12.75" hidden="false" customHeight="true" outlineLevel="0" collapsed="false">
      <c r="A5" s="779"/>
      <c r="B5" s="779"/>
      <c r="C5" s="779"/>
      <c r="D5" s="779"/>
      <c r="E5" s="779"/>
      <c r="F5" s="779"/>
      <c r="G5" s="779"/>
      <c r="H5" s="779"/>
      <c r="I5" s="779"/>
      <c r="J5" s="776"/>
      <c r="K5" s="777"/>
      <c r="L5" s="777"/>
      <c r="M5" s="777"/>
      <c r="N5" s="777"/>
      <c r="O5" s="777"/>
      <c r="P5" s="777"/>
    </row>
    <row r="6" s="781" customFormat="true" ht="15.75" hidden="false" customHeight="false" outlineLevel="0" collapsed="false">
      <c r="A6" s="782" t="s">
        <v>0</v>
      </c>
      <c r="B6" s="783"/>
      <c r="C6" s="784"/>
      <c r="D6" s="784"/>
      <c r="E6" s="784"/>
      <c r="F6" s="784"/>
      <c r="G6" s="784"/>
      <c r="H6" s="784"/>
      <c r="I6" s="784"/>
      <c r="J6" s="785"/>
      <c r="K6" s="786"/>
      <c r="L6" s="787"/>
      <c r="M6" s="787"/>
    </row>
    <row r="7" s="781" customFormat="true" ht="29.25" hidden="false" customHeight="true" outlineLevel="0" collapsed="false">
      <c r="A7" s="788"/>
      <c r="B7" s="789" t="s">
        <v>498</v>
      </c>
      <c r="C7" s="790" t="s">
        <v>475</v>
      </c>
      <c r="D7" s="790" t="s">
        <v>476</v>
      </c>
      <c r="E7" s="790" t="s">
        <v>477</v>
      </c>
      <c r="F7" s="790" t="s">
        <v>478</v>
      </c>
      <c r="G7" s="790" t="s">
        <v>479</v>
      </c>
      <c r="H7" s="790" t="s">
        <v>480</v>
      </c>
      <c r="I7" s="790" t="s">
        <v>481</v>
      </c>
      <c r="J7" s="790" t="s">
        <v>482</v>
      </c>
      <c r="K7" s="786"/>
      <c r="L7" s="787"/>
      <c r="M7" s="787"/>
    </row>
    <row r="8" s="781" customFormat="true" ht="26.25" hidden="false" customHeight="true" outlineLevel="0" collapsed="false">
      <c r="A8" s="791"/>
      <c r="B8" s="789"/>
      <c r="C8" s="790"/>
      <c r="D8" s="790"/>
      <c r="E8" s="790"/>
      <c r="F8" s="790"/>
      <c r="G8" s="790"/>
      <c r="H8" s="790"/>
      <c r="I8" s="790"/>
      <c r="J8" s="790"/>
      <c r="K8" s="787"/>
      <c r="L8" s="787"/>
      <c r="M8" s="787"/>
    </row>
    <row r="9" s="781" customFormat="true" ht="7.5" hidden="false" customHeight="true" outlineLevel="0" collapsed="false">
      <c r="A9" s="792"/>
      <c r="B9" s="789"/>
      <c r="C9" s="790"/>
      <c r="D9" s="790"/>
      <c r="E9" s="790"/>
      <c r="F9" s="790"/>
      <c r="G9" s="790"/>
      <c r="H9" s="790"/>
      <c r="I9" s="790"/>
      <c r="J9" s="790"/>
      <c r="K9" s="787"/>
      <c r="L9" s="787"/>
      <c r="M9" s="787"/>
    </row>
    <row r="10" s="781" customFormat="true" ht="7.5" hidden="false" customHeight="true" outlineLevel="0" collapsed="false">
      <c r="A10" s="793"/>
      <c r="B10" s="793"/>
      <c r="C10" s="794"/>
      <c r="D10" s="795"/>
      <c r="E10" s="795"/>
      <c r="F10" s="795"/>
      <c r="G10" s="795"/>
      <c r="H10" s="795"/>
      <c r="I10" s="795"/>
      <c r="J10" s="795"/>
      <c r="K10" s="787"/>
      <c r="L10" s="787"/>
      <c r="M10" s="787"/>
    </row>
    <row r="11" s="780" customFormat="true" ht="12.75" hidden="false" customHeight="false" outlineLevel="0" collapsed="false">
      <c r="A11" s="796" t="s">
        <v>157</v>
      </c>
      <c r="B11" s="626" t="n">
        <v>1760</v>
      </c>
      <c r="C11" s="627" t="n">
        <v>49.1496598639456</v>
      </c>
      <c r="D11" s="627" t="n">
        <v>49.546485260771</v>
      </c>
      <c r="E11" s="627" t="n">
        <v>42.0634920634921</v>
      </c>
      <c r="F11" s="627" t="n">
        <v>14.9659863945578</v>
      </c>
      <c r="G11" s="627" t="n">
        <v>42.1201814058957</v>
      </c>
      <c r="H11" s="627" t="n">
        <v>40.8163265306122</v>
      </c>
      <c r="I11" s="627" t="n">
        <v>4.42176870748299</v>
      </c>
      <c r="J11" s="627" t="n">
        <v>37.7551020408163</v>
      </c>
      <c r="K11" s="797"/>
      <c r="L11" s="797"/>
      <c r="M11" s="797"/>
    </row>
    <row r="12" s="781" customFormat="true" ht="12.75" hidden="false" customHeight="false" outlineLevel="0" collapsed="false">
      <c r="K12" s="798"/>
      <c r="L12" s="798"/>
      <c r="M12" s="798"/>
    </row>
    <row r="13" s="780" customFormat="true" ht="12.75" hidden="false" customHeight="false" outlineLevel="0" collapsed="false">
      <c r="A13" s="799" t="s">
        <v>372</v>
      </c>
      <c r="B13" s="639" t="s">
        <v>159</v>
      </c>
      <c r="C13" s="640" t="s">
        <v>281</v>
      </c>
      <c r="D13" s="640" t="s">
        <v>281</v>
      </c>
      <c r="E13" s="640" t="s">
        <v>281</v>
      </c>
      <c r="F13" s="640" t="s">
        <v>281</v>
      </c>
      <c r="G13" s="640" t="s">
        <v>281</v>
      </c>
      <c r="H13" s="640" t="s">
        <v>281</v>
      </c>
      <c r="I13" s="640" t="s">
        <v>281</v>
      </c>
      <c r="J13" s="640" t="s">
        <v>281</v>
      </c>
      <c r="K13" s="797"/>
      <c r="L13" s="797"/>
      <c r="M13" s="797"/>
    </row>
    <row r="14" customFormat="false" ht="24" hidden="false" customHeight="false" outlineLevel="0" collapsed="false">
      <c r="A14" s="799" t="s">
        <v>373</v>
      </c>
      <c r="B14" s="800" t="n">
        <v>180</v>
      </c>
      <c r="C14" s="801" t="n">
        <v>79.3478260869565</v>
      </c>
      <c r="D14" s="801" t="n">
        <v>82.6086956521739</v>
      </c>
      <c r="E14" s="801" t="n">
        <v>22.8260869565217</v>
      </c>
      <c r="F14" s="801" t="n">
        <v>16.304347826087</v>
      </c>
      <c r="G14" s="801" t="n">
        <v>78.2608695652174</v>
      </c>
      <c r="H14" s="801" t="n">
        <v>31.5217391304348</v>
      </c>
      <c r="I14" s="801" t="n">
        <v>6.52173913043478</v>
      </c>
      <c r="J14" s="801" t="n">
        <v>17.9347826086957</v>
      </c>
      <c r="K14" s="802"/>
      <c r="L14" s="802"/>
      <c r="M14" s="802"/>
      <c r="N14" s="773"/>
      <c r="O14" s="773"/>
      <c r="P14" s="773"/>
      <c r="Q14" s="773"/>
      <c r="R14" s="773"/>
    </row>
    <row r="15" customFormat="false" ht="12.75" hidden="false" customHeight="false" outlineLevel="0" collapsed="false">
      <c r="A15" s="799" t="s">
        <v>379</v>
      </c>
      <c r="B15" s="800" t="n">
        <v>180</v>
      </c>
      <c r="C15" s="801" t="n">
        <v>62.5698324022346</v>
      </c>
      <c r="D15" s="801" t="n">
        <v>67.0391061452514</v>
      </c>
      <c r="E15" s="801" t="n">
        <v>44.6927374301676</v>
      </c>
      <c r="F15" s="801" t="n">
        <v>5.58659217877095</v>
      </c>
      <c r="G15" s="801" t="n">
        <v>63.6871508379888</v>
      </c>
      <c r="H15" s="801" t="n">
        <v>26.2569832402235</v>
      </c>
      <c r="I15" s="801" t="n">
        <v>3.91061452513967</v>
      </c>
      <c r="J15" s="801" t="n">
        <v>36.3128491620112</v>
      </c>
      <c r="K15" s="802"/>
      <c r="L15" s="802"/>
      <c r="M15" s="802"/>
      <c r="N15" s="773"/>
      <c r="O15" s="773"/>
      <c r="P15" s="773"/>
      <c r="Q15" s="773"/>
      <c r="R15" s="773"/>
    </row>
    <row r="16" s="780" customFormat="true" ht="12.75" hidden="false" customHeight="false" outlineLevel="0" collapsed="false">
      <c r="A16" s="799" t="s">
        <v>384</v>
      </c>
      <c r="B16" s="800" t="n">
        <v>440</v>
      </c>
      <c r="C16" s="801" t="n">
        <v>53.8288288288288</v>
      </c>
      <c r="D16" s="801" t="n">
        <v>52.027027027027</v>
      </c>
      <c r="E16" s="801" t="n">
        <v>43.2432432432432</v>
      </c>
      <c r="F16" s="801" t="n">
        <v>34.009009009009</v>
      </c>
      <c r="G16" s="801" t="n">
        <v>43.6936936936937</v>
      </c>
      <c r="H16" s="801" t="n">
        <v>49.7747747747748</v>
      </c>
      <c r="I16" s="801" t="n">
        <v>0</v>
      </c>
      <c r="J16" s="801" t="n">
        <v>73.8738738738739</v>
      </c>
      <c r="K16" s="797"/>
      <c r="L16" s="797"/>
      <c r="M16" s="797"/>
    </row>
    <row r="17" customFormat="false" ht="24" hidden="false" customHeight="false" outlineLevel="0" collapsed="false">
      <c r="A17" s="799" t="s">
        <v>393</v>
      </c>
      <c r="B17" s="800" t="n">
        <v>270</v>
      </c>
      <c r="C17" s="801" t="n">
        <v>44.9814126394052</v>
      </c>
      <c r="D17" s="801" t="n">
        <v>62.453531598513</v>
      </c>
      <c r="E17" s="801" t="n">
        <v>51.3011152416357</v>
      </c>
      <c r="F17" s="801" t="n">
        <v>11.1524163568773</v>
      </c>
      <c r="G17" s="801" t="n">
        <v>26.0223048327138</v>
      </c>
      <c r="H17" s="801" t="n">
        <v>36.0594795539033</v>
      </c>
      <c r="I17" s="801" t="n">
        <v>15.2416356877323</v>
      </c>
      <c r="J17" s="801" t="n">
        <v>51.3011152416357</v>
      </c>
      <c r="K17" s="802"/>
      <c r="L17" s="802"/>
      <c r="M17" s="802"/>
      <c r="N17" s="773"/>
      <c r="O17" s="773"/>
      <c r="P17" s="773"/>
      <c r="Q17" s="773"/>
      <c r="R17" s="773"/>
    </row>
    <row r="18" customFormat="false" ht="12.75" hidden="false" customHeight="false" outlineLevel="0" collapsed="false">
      <c r="A18" s="799" t="s">
        <v>400</v>
      </c>
      <c r="B18" s="800" t="n">
        <v>270</v>
      </c>
      <c r="C18" s="801" t="n">
        <v>59.7785977859779</v>
      </c>
      <c r="D18" s="801" t="n">
        <v>60.1476014760148</v>
      </c>
      <c r="E18" s="801" t="n">
        <v>81.9188191881919</v>
      </c>
      <c r="F18" s="801" t="n">
        <v>14.0221402214022</v>
      </c>
      <c r="G18" s="801" t="n">
        <v>75.2767527675277</v>
      </c>
      <c r="H18" s="801" t="n">
        <v>74.9077490774908</v>
      </c>
      <c r="I18" s="801" t="n">
        <v>4.79704797047971</v>
      </c>
      <c r="J18" s="801" t="n">
        <v>6.64206642066421</v>
      </c>
      <c r="K18" s="802"/>
      <c r="L18" s="802"/>
      <c r="M18" s="802"/>
      <c r="N18" s="773"/>
      <c r="O18" s="773"/>
      <c r="P18" s="773"/>
      <c r="Q18" s="773"/>
      <c r="R18" s="773"/>
    </row>
    <row r="19" customFormat="false" ht="24" hidden="false" customHeight="false" outlineLevel="0" collapsed="false">
      <c r="A19" s="799" t="s">
        <v>407</v>
      </c>
      <c r="B19" s="800" t="n">
        <v>200</v>
      </c>
      <c r="C19" s="801" t="n">
        <v>31.5</v>
      </c>
      <c r="D19" s="801" t="n">
        <v>5</v>
      </c>
      <c r="E19" s="801" t="n">
        <v>11</v>
      </c>
      <c r="F19" s="801" t="n">
        <v>2.5</v>
      </c>
      <c r="G19" s="801" t="n">
        <v>4.5</v>
      </c>
      <c r="H19" s="801" t="n">
        <v>12.5</v>
      </c>
      <c r="I19" s="801" t="n">
        <v>2.5</v>
      </c>
      <c r="J19" s="801" t="n">
        <v>12</v>
      </c>
      <c r="K19" s="802"/>
      <c r="L19" s="802"/>
      <c r="M19" s="802"/>
      <c r="N19" s="773"/>
      <c r="O19" s="773"/>
      <c r="P19" s="773"/>
      <c r="Q19" s="773"/>
      <c r="R19" s="773"/>
    </row>
    <row r="20" customFormat="false" ht="12.75" hidden="false" customHeight="false" outlineLevel="0" collapsed="false">
      <c r="A20" s="799" t="s">
        <v>410</v>
      </c>
      <c r="B20" s="800" t="n">
        <v>210</v>
      </c>
      <c r="C20" s="801" t="n">
        <v>11.2676056338028</v>
      </c>
      <c r="D20" s="801" t="n">
        <v>14.0845070422535</v>
      </c>
      <c r="E20" s="801" t="n">
        <v>21.5962441314554</v>
      </c>
      <c r="F20" s="801" t="s">
        <v>159</v>
      </c>
      <c r="G20" s="801" t="s">
        <v>159</v>
      </c>
      <c r="H20" s="801" t="n">
        <v>32.3943661971831</v>
      </c>
      <c r="I20" s="801" t="s">
        <v>159</v>
      </c>
      <c r="J20" s="801" t="n">
        <v>28.169014084507</v>
      </c>
      <c r="K20" s="802"/>
      <c r="L20" s="802"/>
      <c r="M20" s="802"/>
      <c r="N20" s="773"/>
      <c r="O20" s="773"/>
      <c r="P20" s="773"/>
      <c r="Q20" s="773"/>
      <c r="R20" s="773"/>
    </row>
    <row r="21" s="780" customFormat="true" ht="12.75" hidden="false" customHeight="false" outlineLevel="0" collapsed="false">
      <c r="K21" s="797"/>
      <c r="L21" s="797"/>
      <c r="M21" s="797"/>
    </row>
    <row r="22" s="780" customFormat="true" ht="12.75" hidden="false" customHeight="false" outlineLevel="0" collapsed="false">
      <c r="A22" s="803"/>
      <c r="B22" s="804"/>
      <c r="C22" s="805"/>
      <c r="D22" s="805"/>
      <c r="E22" s="805"/>
      <c r="F22" s="805"/>
      <c r="G22" s="805"/>
      <c r="H22" s="805"/>
      <c r="I22" s="805"/>
      <c r="J22" s="805"/>
      <c r="K22" s="797"/>
      <c r="L22" s="797"/>
      <c r="M22" s="797"/>
    </row>
    <row r="23" customFormat="false" ht="12.75" hidden="false" customHeight="false" outlineLevel="0" collapsed="false">
      <c r="A23" s="796" t="s">
        <v>483</v>
      </c>
      <c r="K23" s="802"/>
      <c r="L23" s="802"/>
      <c r="M23" s="802"/>
      <c r="N23" s="773"/>
      <c r="O23" s="773"/>
      <c r="P23" s="773"/>
      <c r="Q23" s="773"/>
      <c r="R23" s="773"/>
    </row>
    <row r="24" customFormat="false" ht="12.75" hidden="false" customHeight="false" outlineLevel="0" collapsed="false">
      <c r="A24" s="806"/>
      <c r="K24" s="802"/>
      <c r="L24" s="802"/>
      <c r="M24" s="802"/>
      <c r="N24" s="773"/>
      <c r="O24" s="773"/>
      <c r="P24" s="773"/>
      <c r="Q24" s="773"/>
      <c r="R24" s="773"/>
    </row>
    <row r="25" customFormat="false" ht="12.75" hidden="false" customHeight="false" outlineLevel="0" collapsed="false">
      <c r="A25" s="638" t="s">
        <v>426</v>
      </c>
      <c r="B25" s="639" t="n">
        <v>300</v>
      </c>
      <c r="C25" s="640" t="n">
        <v>78.4511784511785</v>
      </c>
      <c r="D25" s="640" t="n">
        <v>82.8282828282828</v>
      </c>
      <c r="E25" s="640" t="n">
        <v>31.6498316498317</v>
      </c>
      <c r="F25" s="640" t="n">
        <v>6.06060606060606</v>
      </c>
      <c r="G25" s="640" t="n">
        <v>79.4612794612795</v>
      </c>
      <c r="H25" s="640" t="n">
        <v>27.6094276094276</v>
      </c>
      <c r="I25" s="640" t="n">
        <v>2.02020202020202</v>
      </c>
      <c r="J25" s="640" t="n">
        <v>26.5993265993266</v>
      </c>
      <c r="K25" s="802"/>
      <c r="L25" s="802"/>
      <c r="M25" s="802"/>
      <c r="N25" s="773"/>
      <c r="O25" s="773"/>
      <c r="P25" s="773"/>
      <c r="Q25" s="773"/>
      <c r="R25" s="773"/>
    </row>
    <row r="26" customFormat="false" ht="12.75" hidden="false" customHeight="false" outlineLevel="0" collapsed="false">
      <c r="A26" s="638" t="s">
        <v>449</v>
      </c>
      <c r="B26" s="639" t="n">
        <v>850</v>
      </c>
      <c r="C26" s="640" t="n">
        <v>48.1220657276995</v>
      </c>
      <c r="D26" s="640" t="n">
        <v>44.4835680751174</v>
      </c>
      <c r="E26" s="640" t="n">
        <v>35.7981220657277</v>
      </c>
      <c r="F26" s="640" t="n">
        <v>8.68544600938967</v>
      </c>
      <c r="G26" s="640" t="n">
        <v>32.3943661971831</v>
      </c>
      <c r="H26" s="640" t="n">
        <v>40.3755868544601</v>
      </c>
      <c r="I26" s="640" t="n">
        <v>3.05164319248826</v>
      </c>
      <c r="J26" s="640" t="n">
        <v>38.0281690140845</v>
      </c>
      <c r="K26" s="802"/>
      <c r="L26" s="802"/>
      <c r="M26" s="802"/>
      <c r="N26" s="773"/>
      <c r="O26" s="773"/>
      <c r="P26" s="773"/>
      <c r="Q26" s="773"/>
      <c r="R26" s="773"/>
    </row>
    <row r="27" s="780" customFormat="true" ht="12.75" hidden="false" customHeight="false" outlineLevel="0" collapsed="false">
      <c r="A27" s="638" t="s">
        <v>484</v>
      </c>
      <c r="B27" s="639" t="n">
        <v>260</v>
      </c>
      <c r="C27" s="640" t="n">
        <v>73.7254901960784</v>
      </c>
      <c r="D27" s="640" t="n">
        <v>75.2941176470588</v>
      </c>
      <c r="E27" s="640" t="n">
        <v>87.843137254902</v>
      </c>
      <c r="F27" s="640" t="n">
        <v>67.0588235294118</v>
      </c>
      <c r="G27" s="640" t="n">
        <v>82.3529411764706</v>
      </c>
      <c r="H27" s="640" t="n">
        <v>88.6274509803922</v>
      </c>
      <c r="I27" s="640" t="n">
        <v>13.3333333333333</v>
      </c>
      <c r="J27" s="640" t="n">
        <v>76.8627450980392</v>
      </c>
      <c r="K27" s="797"/>
      <c r="L27" s="797"/>
      <c r="M27" s="797"/>
    </row>
    <row r="28" s="774" customFormat="true" ht="12.75" hidden="false" customHeight="false" outlineLevel="0" collapsed="false">
      <c r="A28" s="638" t="s">
        <v>434</v>
      </c>
      <c r="B28" s="639" t="n">
        <v>360</v>
      </c>
      <c r="C28" s="640" t="n">
        <v>10</v>
      </c>
      <c r="D28" s="640" t="n">
        <v>15.8333333333333</v>
      </c>
      <c r="E28" s="640" t="n">
        <v>33.0555555555556</v>
      </c>
      <c r="F28" s="640" t="s">
        <v>159</v>
      </c>
      <c r="G28" s="640" t="n">
        <v>5.83333333333333</v>
      </c>
      <c r="H28" s="640" t="n">
        <v>18.8888888888889</v>
      </c>
      <c r="I28" s="640" t="s">
        <v>159</v>
      </c>
      <c r="J28" s="640" t="n">
        <v>18.6111111111111</v>
      </c>
      <c r="N28" s="773"/>
      <c r="O28" s="773"/>
      <c r="P28" s="773"/>
      <c r="Q28" s="773"/>
      <c r="R28" s="773"/>
      <c r="S28" s="773"/>
      <c r="T28" s="773"/>
      <c r="U28" s="773"/>
      <c r="V28" s="773"/>
      <c r="W28" s="773"/>
    </row>
    <row r="29" s="774" customFormat="true" ht="8.25" hidden="false" customHeight="true" outlineLevel="0" collapsed="false">
      <c r="A29" s="807"/>
      <c r="B29" s="807"/>
      <c r="C29" s="807"/>
      <c r="D29" s="807"/>
      <c r="E29" s="807"/>
      <c r="F29" s="807"/>
      <c r="G29" s="807"/>
      <c r="H29" s="807"/>
      <c r="I29" s="807"/>
      <c r="J29" s="807"/>
      <c r="N29" s="802"/>
      <c r="O29" s="802"/>
      <c r="P29" s="802"/>
      <c r="Q29" s="802"/>
      <c r="R29" s="802"/>
      <c r="S29" s="802"/>
      <c r="T29" s="802"/>
      <c r="U29" s="802"/>
      <c r="V29" s="802"/>
      <c r="W29" s="802"/>
    </row>
    <row r="30" s="774" customFormat="true" ht="13.15" hidden="false" customHeight="true" outlineLevel="0" collapsed="false">
      <c r="N30" s="773"/>
      <c r="O30" s="773"/>
      <c r="P30" s="773"/>
      <c r="Q30" s="773"/>
      <c r="R30" s="773"/>
      <c r="S30" s="773"/>
      <c r="T30" s="773"/>
      <c r="U30" s="773"/>
      <c r="V30" s="773"/>
      <c r="W30" s="773"/>
    </row>
    <row r="31" s="774" customFormat="true" ht="13.15" hidden="false" customHeight="true" outlineLevel="0" collapsed="false">
      <c r="A31" s="808" t="s">
        <v>249</v>
      </c>
      <c r="B31" s="809"/>
      <c r="C31" s="810"/>
      <c r="D31" s="810"/>
      <c r="E31" s="810"/>
      <c r="F31" s="810"/>
      <c r="G31" s="810"/>
      <c r="H31" s="810"/>
      <c r="K31" s="811"/>
      <c r="P31" s="773"/>
      <c r="Q31" s="773"/>
      <c r="R31" s="773"/>
      <c r="S31" s="773"/>
      <c r="T31" s="773"/>
      <c r="U31" s="773"/>
      <c r="V31" s="773"/>
      <c r="W31" s="773"/>
      <c r="X31" s="773"/>
      <c r="Y31" s="773"/>
    </row>
    <row r="32" s="774" customFormat="true" ht="13.15" hidden="false" customHeight="true" outlineLevel="0" collapsed="false">
      <c r="A32" s="812" t="s">
        <v>170</v>
      </c>
      <c r="B32" s="812"/>
      <c r="C32" s="812"/>
      <c r="D32" s="812"/>
      <c r="E32" s="812"/>
      <c r="F32" s="812"/>
      <c r="G32" s="812"/>
      <c r="H32" s="812"/>
      <c r="K32" s="811"/>
      <c r="L32" s="811"/>
      <c r="M32" s="811"/>
      <c r="N32" s="811"/>
      <c r="S32" s="773"/>
      <c r="T32" s="773"/>
      <c r="U32" s="773"/>
      <c r="V32" s="773"/>
      <c r="W32" s="773"/>
      <c r="X32" s="773"/>
      <c r="Y32" s="773"/>
      <c r="Z32" s="773"/>
      <c r="AA32" s="773"/>
      <c r="AB32" s="773"/>
    </row>
    <row r="33" s="774" customFormat="true" ht="13.15" hidden="false" customHeight="true" outlineLevel="0" collapsed="false">
      <c r="A33" s="813"/>
      <c r="B33" s="814"/>
      <c r="C33" s="811"/>
      <c r="D33" s="811"/>
      <c r="E33" s="811"/>
      <c r="F33" s="811"/>
      <c r="G33" s="811"/>
      <c r="H33" s="811"/>
      <c r="K33" s="811"/>
      <c r="L33" s="811"/>
      <c r="M33" s="811"/>
      <c r="N33" s="811"/>
      <c r="S33" s="773"/>
      <c r="T33" s="773"/>
      <c r="U33" s="773"/>
      <c r="V33" s="773"/>
      <c r="W33" s="773"/>
      <c r="X33" s="773"/>
      <c r="Y33" s="773"/>
      <c r="Z33" s="773"/>
      <c r="AA33" s="773"/>
      <c r="AB33" s="773"/>
    </row>
    <row r="34" s="802" customFormat="true" ht="13.15" hidden="false" customHeight="true" outlineLevel="0" collapsed="false">
      <c r="A34" s="815"/>
      <c r="K34" s="811"/>
      <c r="L34" s="811"/>
      <c r="M34" s="811"/>
      <c r="N34" s="811"/>
      <c r="O34" s="774"/>
      <c r="P34" s="774"/>
      <c r="Q34" s="774"/>
      <c r="R34" s="774"/>
    </row>
    <row r="35" s="802" customFormat="true" ht="13.15" hidden="false" customHeight="true" outlineLevel="0" collapsed="false">
      <c r="A35" s="816"/>
      <c r="C35" s="774"/>
      <c r="D35" s="774"/>
      <c r="E35" s="774"/>
      <c r="F35" s="774"/>
      <c r="G35" s="774"/>
      <c r="H35" s="774"/>
      <c r="I35" s="811"/>
      <c r="J35" s="811"/>
      <c r="K35" s="811"/>
      <c r="L35" s="811"/>
      <c r="M35" s="811"/>
      <c r="N35" s="811"/>
      <c r="O35" s="774"/>
      <c r="P35" s="774"/>
      <c r="Q35" s="774"/>
      <c r="R35" s="774"/>
    </row>
    <row r="36" s="802" customFormat="true" ht="13.15" hidden="false" customHeight="true" outlineLevel="0" collapsed="false">
      <c r="A36" s="774"/>
      <c r="B36" s="814"/>
      <c r="C36" s="811"/>
      <c r="D36" s="811"/>
      <c r="E36" s="811"/>
      <c r="F36" s="811"/>
      <c r="G36" s="811"/>
      <c r="H36" s="811"/>
      <c r="I36" s="811"/>
      <c r="J36" s="811"/>
      <c r="K36" s="811"/>
      <c r="L36" s="811"/>
      <c r="M36" s="811"/>
      <c r="N36" s="811"/>
      <c r="O36" s="774"/>
      <c r="P36" s="774"/>
      <c r="Q36" s="774"/>
      <c r="R36" s="774"/>
    </row>
    <row r="37" s="802" customFormat="true" ht="13.15" hidden="false" customHeight="true" outlineLevel="0" collapsed="false">
      <c r="A37" s="774"/>
      <c r="B37" s="814"/>
      <c r="C37" s="811"/>
      <c r="D37" s="811"/>
      <c r="E37" s="811"/>
      <c r="F37" s="811"/>
      <c r="G37" s="811"/>
      <c r="H37" s="811"/>
      <c r="I37" s="811"/>
      <c r="J37" s="811"/>
      <c r="K37" s="811"/>
      <c r="L37" s="811"/>
      <c r="M37" s="811"/>
      <c r="N37" s="811"/>
      <c r="O37" s="774"/>
      <c r="P37" s="774"/>
      <c r="Q37" s="774"/>
      <c r="R37" s="774"/>
    </row>
    <row r="38" s="802" customFormat="true" ht="13.15" hidden="false" customHeight="true" outlineLevel="0" collapsed="false">
      <c r="A38" s="774"/>
      <c r="B38" s="814"/>
      <c r="C38" s="811"/>
      <c r="D38" s="811"/>
      <c r="E38" s="811"/>
      <c r="F38" s="811"/>
      <c r="G38" s="811"/>
      <c r="H38" s="811"/>
      <c r="I38" s="811"/>
      <c r="J38" s="811"/>
      <c r="K38" s="811"/>
      <c r="L38" s="811"/>
      <c r="M38" s="811"/>
      <c r="N38" s="811"/>
      <c r="O38" s="774"/>
      <c r="P38" s="774"/>
      <c r="Q38" s="774"/>
      <c r="R38" s="774"/>
    </row>
    <row r="39" s="802" customFormat="true" ht="13.15" hidden="false" customHeight="true" outlineLevel="0" collapsed="false">
      <c r="A39" s="774"/>
      <c r="B39" s="814"/>
      <c r="C39" s="811"/>
      <c r="D39" s="811"/>
      <c r="E39" s="811"/>
      <c r="F39" s="811"/>
      <c r="G39" s="811"/>
      <c r="H39" s="811"/>
      <c r="I39" s="811"/>
      <c r="J39" s="811"/>
      <c r="K39" s="811"/>
      <c r="L39" s="811"/>
      <c r="M39" s="811"/>
      <c r="N39" s="811"/>
      <c r="O39" s="774"/>
      <c r="P39" s="774"/>
      <c r="Q39" s="774"/>
      <c r="R39" s="774"/>
    </row>
    <row r="40" s="802" customFormat="true" ht="13.15" hidden="false" customHeight="true" outlineLevel="0" collapsed="false">
      <c r="A40" s="774"/>
      <c r="B40" s="814"/>
      <c r="C40" s="811"/>
      <c r="D40" s="811"/>
      <c r="E40" s="811"/>
      <c r="F40" s="811"/>
      <c r="G40" s="811"/>
      <c r="H40" s="811"/>
      <c r="I40" s="811"/>
      <c r="J40" s="811"/>
      <c r="K40" s="811"/>
      <c r="L40" s="811"/>
      <c r="M40" s="811"/>
      <c r="N40" s="811"/>
      <c r="O40" s="774"/>
      <c r="P40" s="774"/>
      <c r="Q40" s="774"/>
      <c r="R40" s="774"/>
    </row>
    <row r="41" s="802" customFormat="true" ht="13.15" hidden="false" customHeight="true" outlineLevel="0" collapsed="false">
      <c r="A41" s="774"/>
      <c r="B41" s="814"/>
      <c r="C41" s="811"/>
      <c r="D41" s="811"/>
      <c r="E41" s="811"/>
      <c r="F41" s="811"/>
      <c r="G41" s="811"/>
      <c r="H41" s="811"/>
      <c r="I41" s="811"/>
      <c r="J41" s="811"/>
      <c r="K41" s="811"/>
      <c r="L41" s="811"/>
      <c r="M41" s="811"/>
      <c r="N41" s="811"/>
      <c r="O41" s="774"/>
      <c r="P41" s="774"/>
      <c r="Q41" s="774"/>
      <c r="R41" s="774"/>
    </row>
    <row r="42" s="802" customFormat="true" ht="13.15" hidden="false" customHeight="true" outlineLevel="0" collapsed="false">
      <c r="A42" s="774"/>
      <c r="B42" s="814"/>
      <c r="C42" s="811"/>
      <c r="D42" s="811"/>
      <c r="E42" s="811"/>
      <c r="F42" s="811"/>
      <c r="G42" s="811"/>
      <c r="H42" s="811"/>
      <c r="I42" s="811"/>
      <c r="J42" s="811"/>
      <c r="K42" s="811"/>
      <c r="L42" s="811"/>
      <c r="M42" s="811"/>
      <c r="N42" s="811"/>
      <c r="O42" s="774"/>
      <c r="P42" s="774"/>
      <c r="Q42" s="774"/>
      <c r="R42" s="774"/>
    </row>
    <row r="43" s="802" customFormat="true" ht="13.15" hidden="false" customHeight="true" outlineLevel="0" collapsed="false">
      <c r="A43" s="774"/>
      <c r="B43" s="814"/>
      <c r="C43" s="811"/>
      <c r="D43" s="811"/>
      <c r="E43" s="811"/>
      <c r="F43" s="811"/>
      <c r="G43" s="811"/>
      <c r="H43" s="811"/>
      <c r="I43" s="811"/>
      <c r="J43" s="811"/>
      <c r="K43" s="811"/>
      <c r="L43" s="811"/>
      <c r="M43" s="811"/>
      <c r="N43" s="811"/>
      <c r="O43" s="774"/>
      <c r="P43" s="774"/>
      <c r="Q43" s="774"/>
      <c r="R43" s="774"/>
    </row>
    <row r="44" s="802" customFormat="true" ht="13.15" hidden="false" customHeight="true" outlineLevel="0" collapsed="false">
      <c r="A44" s="774"/>
      <c r="B44" s="814"/>
      <c r="C44" s="811"/>
      <c r="D44" s="811"/>
      <c r="E44" s="811"/>
      <c r="F44" s="811"/>
      <c r="G44" s="811"/>
      <c r="H44" s="811"/>
      <c r="I44" s="811"/>
      <c r="J44" s="811"/>
      <c r="K44" s="811"/>
      <c r="L44" s="811"/>
      <c r="M44" s="811"/>
      <c r="N44" s="811"/>
      <c r="O44" s="774"/>
      <c r="P44" s="774"/>
      <c r="Q44" s="774"/>
      <c r="R44" s="774"/>
    </row>
    <row r="45" s="802" customFormat="true" ht="13.15" hidden="false" customHeight="true" outlineLevel="0" collapsed="false">
      <c r="A45" s="774"/>
      <c r="B45" s="814"/>
      <c r="C45" s="811"/>
      <c r="D45" s="811"/>
      <c r="E45" s="811"/>
      <c r="F45" s="811"/>
      <c r="G45" s="811"/>
      <c r="H45" s="811"/>
      <c r="I45" s="811"/>
      <c r="J45" s="811"/>
      <c r="K45" s="811"/>
      <c r="L45" s="811"/>
      <c r="M45" s="811"/>
      <c r="N45" s="811"/>
      <c r="O45" s="774"/>
      <c r="P45" s="774"/>
      <c r="Q45" s="774"/>
      <c r="R45" s="774"/>
    </row>
    <row r="46" s="802" customFormat="true" ht="13.15" hidden="false" customHeight="true" outlineLevel="0" collapsed="false">
      <c r="A46" s="774"/>
      <c r="B46" s="814"/>
      <c r="C46" s="811"/>
      <c r="D46" s="811"/>
      <c r="E46" s="811"/>
      <c r="F46" s="811"/>
      <c r="G46" s="811"/>
      <c r="H46" s="811"/>
      <c r="I46" s="811"/>
      <c r="J46" s="811"/>
      <c r="K46" s="811"/>
      <c r="L46" s="811"/>
      <c r="M46" s="811"/>
      <c r="N46" s="811"/>
      <c r="O46" s="774"/>
      <c r="P46" s="774"/>
      <c r="Q46" s="774"/>
      <c r="R46" s="774"/>
    </row>
    <row r="47" s="802" customFormat="true" ht="13.15" hidden="false" customHeight="true" outlineLevel="0" collapsed="false">
      <c r="A47" s="774"/>
      <c r="B47" s="814"/>
      <c r="C47" s="811"/>
      <c r="D47" s="811"/>
      <c r="E47" s="811"/>
      <c r="F47" s="811"/>
      <c r="G47" s="811"/>
      <c r="H47" s="811"/>
      <c r="I47" s="811"/>
      <c r="J47" s="811"/>
      <c r="K47" s="811"/>
      <c r="L47" s="811"/>
      <c r="M47" s="811"/>
      <c r="N47" s="811"/>
      <c r="O47" s="774"/>
      <c r="P47" s="774"/>
      <c r="Q47" s="774"/>
      <c r="R47" s="774"/>
    </row>
    <row r="48" s="802" customFormat="true" ht="13.15" hidden="false" customHeight="true" outlineLevel="0" collapsed="false">
      <c r="A48" s="774"/>
      <c r="B48" s="814"/>
      <c r="C48" s="811"/>
      <c r="D48" s="811"/>
      <c r="E48" s="811"/>
      <c r="F48" s="811"/>
      <c r="G48" s="811"/>
      <c r="H48" s="811"/>
      <c r="I48" s="811"/>
      <c r="J48" s="811"/>
      <c r="K48" s="811"/>
      <c r="L48" s="811"/>
      <c r="M48" s="811"/>
      <c r="N48" s="811"/>
      <c r="O48" s="817"/>
      <c r="P48" s="817"/>
    </row>
    <row r="49" s="802" customFormat="true" ht="13.15" hidden="false" customHeight="true" outlineLevel="0" collapsed="false">
      <c r="A49" s="774"/>
      <c r="B49" s="814"/>
      <c r="C49" s="811"/>
      <c r="D49" s="811"/>
      <c r="E49" s="811"/>
      <c r="F49" s="811"/>
      <c r="G49" s="811"/>
      <c r="H49" s="811"/>
      <c r="I49" s="811"/>
      <c r="J49" s="811"/>
      <c r="K49" s="811"/>
      <c r="L49" s="811"/>
      <c r="M49" s="811"/>
      <c r="N49" s="811"/>
      <c r="O49" s="817"/>
      <c r="P49" s="817"/>
    </row>
    <row r="50" s="802" customFormat="true" ht="13.15" hidden="false" customHeight="true" outlineLevel="0" collapsed="false">
      <c r="A50" s="774"/>
      <c r="B50" s="814"/>
      <c r="C50" s="811"/>
      <c r="D50" s="811"/>
      <c r="E50" s="811"/>
      <c r="F50" s="811"/>
      <c r="G50" s="811"/>
      <c r="H50" s="811"/>
      <c r="I50" s="811"/>
      <c r="J50" s="811"/>
      <c r="K50" s="811"/>
      <c r="L50" s="811"/>
      <c r="M50" s="811"/>
      <c r="N50" s="811"/>
      <c r="O50" s="817"/>
      <c r="P50" s="817"/>
    </row>
    <row r="51" s="802" customFormat="true" ht="13.15" hidden="false" customHeight="true" outlineLevel="0" collapsed="false">
      <c r="A51" s="774"/>
      <c r="B51" s="814"/>
      <c r="C51" s="811"/>
      <c r="D51" s="811"/>
      <c r="E51" s="811"/>
      <c r="F51" s="811"/>
      <c r="G51" s="811"/>
      <c r="H51" s="811"/>
      <c r="I51" s="811"/>
      <c r="J51" s="811"/>
      <c r="K51" s="811"/>
      <c r="L51" s="811"/>
      <c r="M51" s="811"/>
      <c r="N51" s="811"/>
      <c r="O51" s="817"/>
      <c r="P51" s="817"/>
    </row>
    <row r="52" s="802" customFormat="true" ht="13.15" hidden="false" customHeight="true" outlineLevel="0" collapsed="false">
      <c r="A52" s="774"/>
      <c r="B52" s="814"/>
      <c r="C52" s="811"/>
      <c r="D52" s="811"/>
      <c r="E52" s="811"/>
      <c r="F52" s="811"/>
      <c r="G52" s="811"/>
      <c r="H52" s="811"/>
      <c r="I52" s="811"/>
      <c r="J52" s="811"/>
      <c r="K52" s="811"/>
      <c r="L52" s="811"/>
      <c r="M52" s="811"/>
      <c r="N52" s="811"/>
      <c r="O52" s="774"/>
      <c r="P52" s="774"/>
      <c r="Q52" s="774"/>
      <c r="R52" s="774"/>
    </row>
    <row r="53" s="802" customFormat="true" ht="13.15" hidden="false" customHeight="true" outlineLevel="0" collapsed="false">
      <c r="A53" s="774"/>
      <c r="B53" s="814"/>
      <c r="C53" s="811"/>
      <c r="D53" s="811"/>
      <c r="E53" s="811"/>
      <c r="F53" s="811"/>
      <c r="G53" s="811"/>
      <c r="H53" s="811"/>
      <c r="I53" s="811"/>
      <c r="J53" s="811"/>
      <c r="K53" s="811"/>
      <c r="L53" s="811"/>
      <c r="M53" s="811"/>
      <c r="N53" s="811"/>
      <c r="O53" s="774"/>
      <c r="P53" s="774"/>
      <c r="Q53" s="774"/>
      <c r="R53" s="774"/>
    </row>
    <row r="54" s="802" customFormat="true" ht="13.15" hidden="false" customHeight="true" outlineLevel="0" collapsed="false">
      <c r="A54" s="774"/>
      <c r="B54" s="814"/>
      <c r="C54" s="811"/>
      <c r="D54" s="811"/>
      <c r="E54" s="811"/>
      <c r="F54" s="811"/>
      <c r="G54" s="811"/>
      <c r="H54" s="811"/>
      <c r="I54" s="811"/>
      <c r="J54" s="811"/>
      <c r="K54" s="811"/>
      <c r="L54" s="811"/>
      <c r="M54" s="811"/>
      <c r="N54" s="811"/>
      <c r="O54" s="774"/>
      <c r="P54" s="774"/>
      <c r="Q54" s="774"/>
      <c r="R54" s="774"/>
    </row>
    <row r="55" s="802" customFormat="true" ht="13.15" hidden="false" customHeight="true" outlineLevel="0" collapsed="false">
      <c r="A55" s="774"/>
      <c r="B55" s="814"/>
      <c r="C55" s="811"/>
      <c r="D55" s="811"/>
      <c r="E55" s="811"/>
      <c r="F55" s="811"/>
      <c r="G55" s="811"/>
      <c r="H55" s="811"/>
      <c r="I55" s="811"/>
      <c r="J55" s="811"/>
      <c r="K55" s="811"/>
      <c r="L55" s="811"/>
      <c r="M55" s="811"/>
      <c r="N55" s="811"/>
      <c r="O55" s="774"/>
      <c r="P55" s="774"/>
      <c r="Q55" s="774"/>
      <c r="R55" s="774"/>
    </row>
    <row r="56" s="802" customFormat="true" ht="13.15" hidden="false" customHeight="true" outlineLevel="0" collapsed="false">
      <c r="A56" s="774"/>
      <c r="B56" s="814"/>
      <c r="C56" s="811"/>
      <c r="D56" s="811"/>
      <c r="E56" s="811"/>
      <c r="F56" s="811"/>
      <c r="G56" s="811"/>
      <c r="H56" s="811"/>
      <c r="I56" s="811"/>
      <c r="J56" s="811"/>
      <c r="K56" s="811"/>
      <c r="L56" s="811"/>
      <c r="M56" s="811"/>
      <c r="N56" s="811"/>
      <c r="O56" s="774"/>
      <c r="P56" s="774"/>
      <c r="Q56" s="774"/>
      <c r="R56" s="774"/>
    </row>
    <row r="57" s="802" customFormat="true" ht="13.15" hidden="false" customHeight="true" outlineLevel="0" collapsed="false">
      <c r="A57" s="774"/>
      <c r="B57" s="814"/>
      <c r="C57" s="811"/>
      <c r="D57" s="811"/>
      <c r="E57" s="811"/>
      <c r="F57" s="811"/>
      <c r="G57" s="811"/>
      <c r="H57" s="811"/>
      <c r="I57" s="811"/>
      <c r="J57" s="811"/>
      <c r="K57" s="811"/>
      <c r="L57" s="811"/>
      <c r="M57" s="811"/>
      <c r="N57" s="811"/>
      <c r="O57" s="774"/>
      <c r="P57" s="774"/>
      <c r="Q57" s="774"/>
      <c r="R57" s="774"/>
    </row>
    <row r="58" s="802" customFormat="true" ht="13.15" hidden="false" customHeight="true" outlineLevel="0" collapsed="false">
      <c r="A58" s="774"/>
      <c r="B58" s="814"/>
      <c r="C58" s="811"/>
      <c r="D58" s="811"/>
      <c r="E58" s="811"/>
      <c r="F58" s="811"/>
      <c r="G58" s="811"/>
      <c r="H58" s="811"/>
      <c r="I58" s="811"/>
      <c r="J58" s="811"/>
      <c r="K58" s="811"/>
      <c r="L58" s="811"/>
      <c r="M58" s="811"/>
      <c r="N58" s="811"/>
      <c r="O58" s="774"/>
      <c r="P58" s="774"/>
      <c r="Q58" s="774"/>
      <c r="R58" s="774"/>
    </row>
    <row r="59" s="802" customFormat="true" ht="13.15" hidden="false" customHeight="true" outlineLevel="0" collapsed="false">
      <c r="A59" s="774"/>
      <c r="B59" s="814"/>
      <c r="C59" s="811"/>
      <c r="D59" s="811"/>
      <c r="E59" s="811"/>
      <c r="F59" s="811"/>
      <c r="G59" s="811"/>
      <c r="H59" s="811"/>
      <c r="I59" s="811"/>
      <c r="J59" s="811"/>
      <c r="K59" s="811"/>
      <c r="L59" s="811"/>
      <c r="M59" s="811"/>
      <c r="N59" s="811"/>
      <c r="O59" s="774"/>
      <c r="P59" s="774"/>
      <c r="Q59" s="774"/>
      <c r="R59" s="774"/>
    </row>
    <row r="60" s="802" customFormat="true" ht="13.15" hidden="false" customHeight="true" outlineLevel="0" collapsed="false">
      <c r="A60" s="774"/>
      <c r="B60" s="814"/>
      <c r="C60" s="811"/>
      <c r="D60" s="811"/>
      <c r="E60" s="811"/>
      <c r="F60" s="811"/>
      <c r="G60" s="811"/>
      <c r="H60" s="811"/>
      <c r="I60" s="811"/>
      <c r="J60" s="811"/>
      <c r="K60" s="811"/>
      <c r="L60" s="811"/>
      <c r="M60" s="811"/>
      <c r="N60" s="811"/>
      <c r="O60" s="774"/>
      <c r="P60" s="774"/>
      <c r="Q60" s="774"/>
      <c r="R60" s="774"/>
    </row>
    <row r="61" s="802" customFormat="true" ht="13.15" hidden="false" customHeight="true" outlineLevel="0" collapsed="false">
      <c r="A61" s="774"/>
      <c r="B61" s="814"/>
      <c r="C61" s="811"/>
      <c r="D61" s="811"/>
      <c r="E61" s="811"/>
      <c r="F61" s="811"/>
      <c r="G61" s="811"/>
      <c r="H61" s="811"/>
      <c r="I61" s="811"/>
      <c r="J61" s="811"/>
      <c r="K61" s="811"/>
      <c r="L61" s="811"/>
      <c r="M61" s="811"/>
      <c r="N61" s="811"/>
      <c r="O61" s="774"/>
      <c r="P61" s="774"/>
      <c r="Q61" s="774"/>
      <c r="R61" s="774"/>
    </row>
    <row r="62" s="802" customFormat="true" ht="13.15" hidden="false" customHeight="true" outlineLevel="0" collapsed="false">
      <c r="A62" s="774"/>
      <c r="B62" s="814"/>
      <c r="C62" s="811"/>
      <c r="D62" s="811"/>
      <c r="E62" s="811"/>
      <c r="F62" s="811"/>
      <c r="G62" s="811"/>
      <c r="H62" s="811"/>
      <c r="I62" s="811"/>
      <c r="J62" s="811"/>
      <c r="K62" s="811"/>
      <c r="L62" s="811"/>
      <c r="M62" s="811"/>
      <c r="N62" s="811"/>
      <c r="O62" s="774"/>
      <c r="P62" s="774"/>
      <c r="Q62" s="774"/>
      <c r="R62" s="774"/>
    </row>
    <row r="63" s="802" customFormat="true" ht="13.15" hidden="false" customHeight="true" outlineLevel="0" collapsed="false">
      <c r="A63" s="774"/>
      <c r="B63" s="814"/>
      <c r="C63" s="811"/>
      <c r="D63" s="811"/>
      <c r="E63" s="811"/>
      <c r="F63" s="811"/>
      <c r="G63" s="811"/>
      <c r="H63" s="811"/>
      <c r="I63" s="811"/>
      <c r="J63" s="811"/>
      <c r="K63" s="811"/>
      <c r="L63" s="811"/>
      <c r="M63" s="811"/>
      <c r="N63" s="811"/>
      <c r="O63" s="774"/>
      <c r="P63" s="774"/>
      <c r="Q63" s="774"/>
      <c r="R63" s="774"/>
    </row>
    <row r="64" s="802" customFormat="true" ht="13.15" hidden="false" customHeight="true" outlineLevel="0" collapsed="false">
      <c r="A64" s="774"/>
      <c r="B64" s="814"/>
      <c r="C64" s="811"/>
      <c r="D64" s="811"/>
      <c r="E64" s="811"/>
      <c r="F64" s="811"/>
      <c r="G64" s="811"/>
      <c r="H64" s="811"/>
      <c r="I64" s="811"/>
      <c r="J64" s="811"/>
      <c r="K64" s="811"/>
      <c r="L64" s="811"/>
      <c r="M64" s="811"/>
      <c r="N64" s="811"/>
      <c r="O64" s="774"/>
      <c r="P64" s="774"/>
      <c r="Q64" s="774"/>
      <c r="R64" s="774"/>
    </row>
    <row r="65" s="802" customFormat="true" ht="13.15" hidden="false" customHeight="true" outlineLevel="0" collapsed="false">
      <c r="A65" s="774"/>
      <c r="B65" s="814"/>
      <c r="C65" s="811"/>
      <c r="D65" s="811"/>
      <c r="E65" s="811"/>
      <c r="F65" s="811"/>
      <c r="G65" s="811"/>
      <c r="H65" s="811"/>
      <c r="I65" s="811"/>
      <c r="J65" s="811"/>
      <c r="K65" s="811"/>
      <c r="L65" s="811"/>
      <c r="M65" s="811"/>
      <c r="N65" s="811"/>
      <c r="O65" s="774"/>
      <c r="P65" s="774"/>
      <c r="Q65" s="774"/>
      <c r="R65" s="774"/>
    </row>
    <row r="66" s="802" customFormat="true" ht="13.15" hidden="false" customHeight="true" outlineLevel="0" collapsed="false">
      <c r="A66" s="774"/>
      <c r="B66" s="814"/>
      <c r="C66" s="811"/>
      <c r="D66" s="811"/>
      <c r="E66" s="811"/>
      <c r="F66" s="811"/>
      <c r="G66" s="811"/>
      <c r="H66" s="811"/>
      <c r="I66" s="811"/>
      <c r="J66" s="811"/>
      <c r="K66" s="811"/>
      <c r="L66" s="811"/>
      <c r="M66" s="811"/>
      <c r="N66" s="811"/>
      <c r="O66" s="774"/>
      <c r="P66" s="774"/>
      <c r="Q66" s="774"/>
      <c r="R66" s="774"/>
    </row>
    <row r="67" s="802" customFormat="true" ht="13.15" hidden="false" customHeight="true" outlineLevel="0" collapsed="false">
      <c r="I67" s="811"/>
      <c r="J67" s="811"/>
      <c r="K67" s="811"/>
      <c r="L67" s="811"/>
      <c r="M67" s="811"/>
      <c r="N67" s="811"/>
      <c r="O67" s="774"/>
      <c r="P67" s="774"/>
      <c r="Q67" s="774"/>
      <c r="R67" s="774"/>
    </row>
    <row r="68" s="802" customFormat="true" ht="13.15" hidden="false" customHeight="true" outlineLevel="0" collapsed="false">
      <c r="I68" s="811"/>
      <c r="J68" s="811"/>
      <c r="K68" s="811"/>
      <c r="L68" s="811"/>
      <c r="M68" s="811"/>
      <c r="N68" s="811"/>
      <c r="O68" s="774"/>
      <c r="P68" s="774"/>
      <c r="Q68" s="774"/>
      <c r="R68" s="774"/>
    </row>
    <row r="69" s="802" customFormat="true" ht="13.15" hidden="false" customHeight="true" outlineLevel="0" collapsed="false">
      <c r="I69" s="811"/>
      <c r="J69" s="811"/>
      <c r="K69" s="811"/>
      <c r="L69" s="811"/>
      <c r="M69" s="811"/>
      <c r="N69" s="811"/>
      <c r="O69" s="774"/>
      <c r="P69" s="774"/>
      <c r="Q69" s="774"/>
      <c r="R69" s="774"/>
    </row>
    <row r="70" s="802" customFormat="true" ht="13.15" hidden="false" customHeight="true" outlineLevel="0" collapsed="false">
      <c r="I70" s="811"/>
      <c r="J70" s="811"/>
      <c r="K70" s="811"/>
      <c r="L70" s="811"/>
      <c r="M70" s="811"/>
      <c r="N70" s="811"/>
      <c r="O70" s="774"/>
      <c r="P70" s="774"/>
      <c r="Q70" s="774"/>
      <c r="R70" s="774"/>
    </row>
    <row r="71" s="802" customFormat="true" ht="13.15" hidden="false" customHeight="true" outlineLevel="0" collapsed="false">
      <c r="I71" s="774"/>
      <c r="J71" s="774"/>
      <c r="K71" s="774"/>
      <c r="L71" s="774"/>
      <c r="M71" s="774"/>
      <c r="N71" s="774"/>
      <c r="O71" s="774"/>
      <c r="P71" s="774"/>
      <c r="Q71" s="774"/>
      <c r="R71" s="774"/>
    </row>
    <row r="72" s="802" customFormat="true" ht="13.15" hidden="false" customHeight="true" outlineLevel="0" collapsed="false">
      <c r="A72" s="818"/>
      <c r="B72" s="819"/>
      <c r="C72" s="820"/>
      <c r="D72" s="820"/>
      <c r="E72" s="820"/>
      <c r="F72" s="820"/>
      <c r="G72" s="820"/>
      <c r="H72" s="820"/>
      <c r="I72" s="820"/>
      <c r="J72" s="820"/>
      <c r="K72" s="820"/>
      <c r="L72" s="820"/>
      <c r="M72" s="820"/>
      <c r="N72" s="820"/>
      <c r="O72" s="774"/>
      <c r="P72" s="774"/>
      <c r="Q72" s="774"/>
      <c r="R72" s="774"/>
    </row>
    <row r="73" s="802" customFormat="true" ht="12.75" hidden="false" customHeight="false" outlineLevel="0" collapsed="false">
      <c r="C73" s="774"/>
      <c r="D73" s="774"/>
      <c r="E73" s="774"/>
      <c r="F73" s="774"/>
      <c r="G73" s="774"/>
      <c r="H73" s="774"/>
      <c r="I73" s="774"/>
      <c r="J73" s="774"/>
      <c r="K73" s="774"/>
      <c r="L73" s="774"/>
      <c r="M73" s="774"/>
      <c r="N73" s="774"/>
      <c r="O73" s="774"/>
      <c r="P73" s="774"/>
      <c r="Q73" s="774"/>
      <c r="R73" s="774"/>
    </row>
    <row r="74" s="802" customFormat="true" ht="12.75" hidden="false" customHeight="false" outlineLevel="0" collapsed="false">
      <c r="C74" s="774"/>
      <c r="D74" s="774"/>
      <c r="E74" s="774"/>
      <c r="F74" s="774"/>
      <c r="G74" s="774"/>
      <c r="H74" s="774"/>
      <c r="I74" s="774"/>
      <c r="J74" s="774"/>
      <c r="K74" s="774"/>
      <c r="L74" s="774"/>
      <c r="M74" s="774"/>
      <c r="N74" s="774"/>
      <c r="O74" s="774"/>
      <c r="P74" s="774"/>
      <c r="Q74" s="774"/>
      <c r="R74" s="774"/>
    </row>
    <row r="75" s="802" customFormat="true" ht="12.75" hidden="false" customHeight="false" outlineLevel="0" collapsed="false">
      <c r="C75" s="774"/>
      <c r="D75" s="774"/>
      <c r="E75" s="774"/>
      <c r="F75" s="774"/>
      <c r="G75" s="774"/>
      <c r="H75" s="774"/>
      <c r="I75" s="774"/>
      <c r="J75" s="774"/>
      <c r="K75" s="774"/>
      <c r="L75" s="774"/>
      <c r="M75" s="774"/>
      <c r="N75" s="774"/>
      <c r="O75" s="774"/>
      <c r="P75" s="774"/>
      <c r="Q75" s="774"/>
      <c r="R75" s="774"/>
    </row>
    <row r="76" s="802" customFormat="true" ht="12.75" hidden="false" customHeight="false" outlineLevel="0" collapsed="false">
      <c r="C76" s="774"/>
      <c r="D76" s="774"/>
      <c r="E76" s="774"/>
      <c r="F76" s="774"/>
      <c r="G76" s="774"/>
      <c r="H76" s="774"/>
      <c r="I76" s="774"/>
      <c r="J76" s="774"/>
      <c r="K76" s="774"/>
      <c r="L76" s="774"/>
      <c r="M76" s="774"/>
      <c r="N76" s="774"/>
      <c r="O76" s="774"/>
      <c r="P76" s="774"/>
      <c r="Q76" s="774"/>
      <c r="R76" s="774"/>
    </row>
    <row r="77" s="802" customFormat="true" ht="12.75" hidden="false" customHeight="false" outlineLevel="0" collapsed="false">
      <c r="C77" s="774"/>
      <c r="D77" s="774"/>
      <c r="E77" s="774"/>
      <c r="F77" s="774"/>
      <c r="G77" s="774"/>
      <c r="H77" s="774"/>
      <c r="I77" s="774"/>
      <c r="J77" s="774"/>
      <c r="K77" s="774"/>
      <c r="L77" s="774"/>
      <c r="M77" s="774"/>
      <c r="N77" s="774"/>
      <c r="O77" s="774"/>
      <c r="P77" s="774"/>
      <c r="Q77" s="774"/>
      <c r="R77" s="774"/>
    </row>
    <row r="78" s="802" customFormat="true" ht="12.75" hidden="false" customHeight="false" outlineLevel="0" collapsed="false">
      <c r="C78" s="774"/>
      <c r="D78" s="774"/>
      <c r="E78" s="774"/>
      <c r="F78" s="774"/>
      <c r="G78" s="774"/>
      <c r="H78" s="774"/>
      <c r="I78" s="774"/>
      <c r="J78" s="774"/>
      <c r="K78" s="774"/>
      <c r="L78" s="774"/>
      <c r="M78" s="774"/>
      <c r="N78" s="774"/>
      <c r="O78" s="774"/>
      <c r="P78" s="774"/>
      <c r="Q78" s="774"/>
      <c r="R78" s="774"/>
    </row>
    <row r="79" s="802" customFormat="true" ht="12.75" hidden="false" customHeight="false" outlineLevel="0" collapsed="false">
      <c r="C79" s="774"/>
      <c r="D79" s="774"/>
      <c r="E79" s="774"/>
      <c r="F79" s="774"/>
      <c r="G79" s="774"/>
      <c r="H79" s="774"/>
      <c r="I79" s="774"/>
      <c r="J79" s="774"/>
      <c r="K79" s="774"/>
      <c r="L79" s="774"/>
      <c r="M79" s="774"/>
      <c r="N79" s="774"/>
      <c r="O79" s="774"/>
      <c r="P79" s="774"/>
      <c r="Q79" s="774"/>
      <c r="R79" s="774"/>
    </row>
    <row r="80" s="802" customFormat="true" ht="12.75" hidden="false" customHeight="false" outlineLevel="0" collapsed="false">
      <c r="C80" s="774"/>
      <c r="D80" s="774"/>
      <c r="E80" s="774"/>
      <c r="F80" s="774"/>
      <c r="G80" s="774"/>
      <c r="H80" s="774"/>
      <c r="I80" s="774"/>
      <c r="J80" s="774"/>
      <c r="K80" s="774"/>
      <c r="L80" s="774"/>
      <c r="M80" s="774"/>
      <c r="N80" s="774"/>
      <c r="O80" s="774"/>
      <c r="P80" s="774"/>
      <c r="Q80" s="774"/>
      <c r="R80" s="774"/>
    </row>
    <row r="81" s="802" customFormat="true" ht="12.75" hidden="false" customHeight="false" outlineLevel="0" collapsed="false">
      <c r="C81" s="774"/>
      <c r="D81" s="774"/>
      <c r="E81" s="774"/>
      <c r="F81" s="774"/>
      <c r="G81" s="774"/>
      <c r="H81" s="774"/>
      <c r="I81" s="774"/>
      <c r="J81" s="774"/>
      <c r="K81" s="774"/>
      <c r="L81" s="774"/>
      <c r="M81" s="774"/>
      <c r="N81" s="774"/>
      <c r="O81" s="774"/>
      <c r="P81" s="774"/>
      <c r="Q81" s="774"/>
      <c r="R81" s="774"/>
    </row>
    <row r="82" s="802" customFormat="true" ht="12.75" hidden="false" customHeight="false" outlineLevel="0" collapsed="false">
      <c r="C82" s="774"/>
      <c r="D82" s="774"/>
      <c r="E82" s="774"/>
      <c r="F82" s="774"/>
      <c r="G82" s="774"/>
      <c r="H82" s="774"/>
      <c r="I82" s="774"/>
      <c r="J82" s="774"/>
      <c r="K82" s="774"/>
      <c r="L82" s="774"/>
      <c r="M82" s="774"/>
      <c r="N82" s="774"/>
      <c r="O82" s="774"/>
      <c r="P82" s="774"/>
      <c r="Q82" s="774"/>
      <c r="R82" s="774"/>
    </row>
    <row r="83" s="802" customFormat="true" ht="12.75" hidden="false" customHeight="false" outlineLevel="0" collapsed="false">
      <c r="C83" s="774"/>
      <c r="D83" s="774"/>
      <c r="E83" s="774"/>
      <c r="F83" s="774"/>
      <c r="G83" s="774"/>
      <c r="H83" s="774"/>
      <c r="I83" s="774"/>
      <c r="J83" s="774"/>
      <c r="K83" s="774"/>
      <c r="L83" s="774"/>
      <c r="M83" s="774"/>
      <c r="N83" s="774"/>
      <c r="O83" s="774"/>
      <c r="P83" s="774"/>
      <c r="Q83" s="774"/>
      <c r="R83" s="774"/>
    </row>
    <row r="84" s="802" customFormat="true" ht="12.75" hidden="false" customHeight="false" outlineLevel="0" collapsed="false">
      <c r="C84" s="774"/>
      <c r="D84" s="774"/>
      <c r="E84" s="774"/>
      <c r="F84" s="774"/>
      <c r="G84" s="774"/>
      <c r="H84" s="774"/>
      <c r="I84" s="774"/>
      <c r="J84" s="774"/>
      <c r="K84" s="774"/>
      <c r="L84" s="774"/>
      <c r="M84" s="774"/>
      <c r="N84" s="774"/>
      <c r="O84" s="774"/>
      <c r="P84" s="774"/>
      <c r="Q84" s="774"/>
      <c r="R84" s="774"/>
    </row>
    <row r="85" s="802" customFormat="true" ht="12.75" hidden="false" customHeight="false" outlineLevel="0" collapsed="false">
      <c r="C85" s="774"/>
      <c r="D85" s="774"/>
      <c r="E85" s="774"/>
      <c r="F85" s="774"/>
      <c r="G85" s="774"/>
      <c r="H85" s="774"/>
      <c r="I85" s="774"/>
      <c r="J85" s="774"/>
      <c r="K85" s="774"/>
      <c r="L85" s="774"/>
      <c r="M85" s="774"/>
      <c r="N85" s="774"/>
      <c r="O85" s="774"/>
      <c r="P85" s="774"/>
      <c r="Q85" s="774"/>
      <c r="R85" s="774"/>
    </row>
    <row r="86" s="802" customFormat="true" ht="12.75" hidden="false" customHeight="false" outlineLevel="0" collapsed="false">
      <c r="C86" s="774"/>
      <c r="D86" s="774"/>
      <c r="E86" s="774"/>
      <c r="F86" s="774"/>
      <c r="G86" s="774"/>
      <c r="H86" s="774"/>
      <c r="I86" s="774"/>
      <c r="J86" s="774"/>
      <c r="K86" s="774"/>
      <c r="L86" s="774"/>
      <c r="M86" s="774"/>
      <c r="N86" s="774"/>
      <c r="O86" s="774"/>
      <c r="P86" s="774"/>
      <c r="Q86" s="774"/>
      <c r="R86" s="774"/>
    </row>
    <row r="87" s="802" customFormat="true" ht="12.75" hidden="false" customHeight="false" outlineLevel="0" collapsed="false">
      <c r="C87" s="774"/>
      <c r="D87" s="774"/>
      <c r="E87" s="774"/>
      <c r="F87" s="774"/>
      <c r="G87" s="774"/>
      <c r="H87" s="774"/>
      <c r="I87" s="774"/>
      <c r="J87" s="774"/>
      <c r="K87" s="774"/>
      <c r="L87" s="774"/>
      <c r="M87" s="774"/>
      <c r="N87" s="774"/>
      <c r="O87" s="774"/>
      <c r="P87" s="774"/>
      <c r="Q87" s="774"/>
      <c r="R87" s="774"/>
    </row>
    <row r="88" s="802" customFormat="true" ht="12.75" hidden="false" customHeight="false" outlineLevel="0" collapsed="false">
      <c r="C88" s="774"/>
      <c r="D88" s="774"/>
      <c r="E88" s="774"/>
      <c r="F88" s="774"/>
      <c r="G88" s="774"/>
      <c r="H88" s="774"/>
      <c r="I88" s="774"/>
      <c r="J88" s="774"/>
      <c r="K88" s="774"/>
      <c r="L88" s="774"/>
      <c r="M88" s="774"/>
      <c r="N88" s="774"/>
      <c r="O88" s="774"/>
      <c r="P88" s="774"/>
      <c r="Q88" s="774"/>
      <c r="R88" s="774"/>
    </row>
    <row r="89" s="802" customFormat="true" ht="12.75" hidden="false" customHeight="false" outlineLevel="0" collapsed="false">
      <c r="C89" s="774"/>
      <c r="D89" s="774"/>
      <c r="E89" s="774"/>
      <c r="F89" s="774"/>
      <c r="G89" s="774"/>
      <c r="H89" s="774"/>
      <c r="I89" s="774"/>
      <c r="J89" s="774"/>
      <c r="K89" s="774"/>
      <c r="L89" s="774"/>
      <c r="M89" s="774"/>
      <c r="N89" s="774"/>
      <c r="O89" s="774"/>
      <c r="P89" s="774"/>
      <c r="Q89" s="774"/>
      <c r="R89" s="774"/>
    </row>
    <row r="90" s="802" customFormat="true" ht="12.75" hidden="false" customHeight="false" outlineLevel="0" collapsed="false">
      <c r="C90" s="774"/>
      <c r="D90" s="774"/>
      <c r="E90" s="774"/>
      <c r="F90" s="774"/>
      <c r="G90" s="774"/>
      <c r="H90" s="774"/>
      <c r="I90" s="774"/>
      <c r="J90" s="774"/>
      <c r="K90" s="774"/>
      <c r="L90" s="774"/>
      <c r="M90" s="774"/>
      <c r="N90" s="774"/>
      <c r="O90" s="774"/>
      <c r="P90" s="774"/>
      <c r="Q90" s="774"/>
      <c r="R90" s="774"/>
    </row>
    <row r="91" s="802" customFormat="true" ht="12.75" hidden="false" customHeight="false" outlineLevel="0" collapsed="false">
      <c r="C91" s="774"/>
      <c r="D91" s="774"/>
      <c r="E91" s="774"/>
      <c r="F91" s="774"/>
      <c r="G91" s="774"/>
      <c r="H91" s="774"/>
      <c r="I91" s="774"/>
      <c r="J91" s="774"/>
      <c r="K91" s="774"/>
      <c r="L91" s="774"/>
      <c r="M91" s="774"/>
      <c r="N91" s="774"/>
      <c r="O91" s="774"/>
      <c r="P91" s="774"/>
      <c r="Q91" s="774"/>
      <c r="R91" s="774"/>
    </row>
    <row r="92" s="802" customFormat="true" ht="12.75" hidden="false" customHeight="false" outlineLevel="0" collapsed="false">
      <c r="C92" s="774"/>
      <c r="D92" s="774"/>
      <c r="E92" s="774"/>
      <c r="F92" s="774"/>
      <c r="G92" s="774"/>
      <c r="H92" s="774"/>
      <c r="I92" s="774"/>
      <c r="J92" s="774"/>
      <c r="K92" s="774"/>
      <c r="L92" s="774"/>
      <c r="M92" s="774"/>
      <c r="N92" s="774"/>
      <c r="O92" s="774"/>
      <c r="P92" s="774"/>
      <c r="Q92" s="774"/>
      <c r="R92" s="774"/>
    </row>
    <row r="93" s="802" customFormat="true" ht="12.75" hidden="false" customHeight="false" outlineLevel="0" collapsed="false">
      <c r="C93" s="774"/>
      <c r="D93" s="774"/>
      <c r="E93" s="774"/>
      <c r="F93" s="774"/>
      <c r="G93" s="774"/>
      <c r="H93" s="774"/>
      <c r="I93" s="774"/>
      <c r="J93" s="774"/>
      <c r="K93" s="774"/>
      <c r="L93" s="774"/>
      <c r="M93" s="774"/>
      <c r="N93" s="774"/>
      <c r="O93" s="774"/>
      <c r="P93" s="774"/>
      <c r="Q93" s="774"/>
      <c r="R93" s="774"/>
    </row>
    <row r="94" s="802" customFormat="true" ht="12.75" hidden="false" customHeight="false" outlineLevel="0" collapsed="false">
      <c r="C94" s="774"/>
      <c r="D94" s="774"/>
      <c r="E94" s="774"/>
      <c r="F94" s="774"/>
      <c r="G94" s="774"/>
      <c r="H94" s="774"/>
      <c r="I94" s="774"/>
      <c r="J94" s="774"/>
      <c r="K94" s="774"/>
      <c r="L94" s="774"/>
      <c r="M94" s="774"/>
      <c r="N94" s="774"/>
      <c r="O94" s="774"/>
      <c r="P94" s="774"/>
      <c r="Q94" s="774"/>
      <c r="R94" s="774"/>
    </row>
    <row r="95" s="802" customFormat="true" ht="12.75" hidden="false" customHeight="false" outlineLevel="0" collapsed="false">
      <c r="C95" s="774"/>
      <c r="D95" s="774"/>
      <c r="E95" s="774"/>
      <c r="F95" s="774"/>
      <c r="G95" s="774"/>
      <c r="H95" s="774"/>
      <c r="I95" s="774"/>
      <c r="J95" s="774"/>
      <c r="K95" s="774"/>
      <c r="L95" s="774"/>
      <c r="M95" s="774"/>
      <c r="N95" s="774"/>
      <c r="O95" s="774"/>
      <c r="P95" s="774"/>
      <c r="Q95" s="774"/>
      <c r="R95" s="774"/>
    </row>
    <row r="96" s="802" customFormat="true" ht="12.75" hidden="false" customHeight="false" outlineLevel="0" collapsed="false">
      <c r="C96" s="774"/>
      <c r="D96" s="774"/>
      <c r="E96" s="774"/>
      <c r="F96" s="774"/>
      <c r="G96" s="774"/>
      <c r="H96" s="774"/>
      <c r="I96" s="774"/>
      <c r="J96" s="774"/>
      <c r="K96" s="774"/>
      <c r="L96" s="774"/>
      <c r="M96" s="774"/>
      <c r="N96" s="774"/>
      <c r="O96" s="774"/>
      <c r="P96" s="774"/>
      <c r="Q96" s="774"/>
      <c r="R96" s="774"/>
    </row>
    <row r="97" s="802" customFormat="true" ht="12.75" hidden="false" customHeight="false" outlineLevel="0" collapsed="false">
      <c r="C97" s="774"/>
      <c r="D97" s="774"/>
      <c r="E97" s="774"/>
      <c r="F97" s="774"/>
      <c r="G97" s="774"/>
      <c r="H97" s="774"/>
      <c r="I97" s="774"/>
      <c r="J97" s="774"/>
      <c r="K97" s="774"/>
      <c r="L97" s="774"/>
      <c r="M97" s="774"/>
      <c r="N97" s="774"/>
      <c r="O97" s="774"/>
      <c r="P97" s="774"/>
      <c r="Q97" s="774"/>
      <c r="R97" s="774"/>
    </row>
    <row r="98" s="802" customFormat="true" ht="12.75" hidden="false" customHeight="false" outlineLevel="0" collapsed="false">
      <c r="C98" s="774"/>
      <c r="D98" s="774"/>
      <c r="E98" s="774"/>
      <c r="F98" s="774"/>
      <c r="G98" s="774"/>
      <c r="H98" s="774"/>
      <c r="I98" s="774"/>
      <c r="J98" s="774"/>
      <c r="K98" s="774"/>
      <c r="L98" s="774"/>
      <c r="M98" s="774"/>
      <c r="N98" s="774"/>
      <c r="O98" s="774"/>
      <c r="P98" s="774"/>
      <c r="Q98" s="774"/>
      <c r="R98" s="774"/>
    </row>
    <row r="99" s="802" customFormat="true" ht="12.75" hidden="false" customHeight="false" outlineLevel="0" collapsed="false">
      <c r="C99" s="774"/>
      <c r="D99" s="774"/>
      <c r="E99" s="774"/>
      <c r="F99" s="774"/>
      <c r="G99" s="774"/>
      <c r="H99" s="774"/>
      <c r="I99" s="774"/>
      <c r="J99" s="774"/>
      <c r="K99" s="774"/>
      <c r="L99" s="774"/>
      <c r="M99" s="774"/>
      <c r="N99" s="774"/>
      <c r="O99" s="774"/>
      <c r="P99" s="774"/>
      <c r="Q99" s="774"/>
      <c r="R99" s="774"/>
    </row>
    <row r="100" s="802" customFormat="true" ht="12.75" hidden="false" customHeight="false" outlineLevel="0" collapsed="false">
      <c r="C100" s="774"/>
      <c r="D100" s="774"/>
      <c r="E100" s="774"/>
      <c r="F100" s="774"/>
      <c r="G100" s="774"/>
      <c r="H100" s="774"/>
      <c r="I100" s="774"/>
      <c r="J100" s="774"/>
      <c r="K100" s="774"/>
      <c r="L100" s="774"/>
      <c r="M100" s="774"/>
      <c r="N100" s="774"/>
      <c r="O100" s="774"/>
      <c r="P100" s="774"/>
      <c r="Q100" s="774"/>
      <c r="R100" s="774"/>
    </row>
    <row r="101" s="802" customFormat="true" ht="12.75" hidden="false" customHeight="false" outlineLevel="0" collapsed="false">
      <c r="C101" s="774"/>
      <c r="D101" s="774"/>
      <c r="E101" s="774"/>
      <c r="F101" s="774"/>
      <c r="G101" s="774"/>
      <c r="H101" s="774"/>
      <c r="I101" s="774"/>
      <c r="J101" s="774"/>
      <c r="K101" s="774"/>
      <c r="L101" s="774"/>
      <c r="M101" s="774"/>
      <c r="N101" s="774"/>
      <c r="O101" s="774"/>
      <c r="P101" s="774"/>
      <c r="Q101" s="774"/>
      <c r="R101" s="774"/>
    </row>
    <row r="102" s="802" customFormat="true" ht="12.75" hidden="false" customHeight="false" outlineLevel="0" collapsed="false">
      <c r="C102" s="774"/>
      <c r="D102" s="774"/>
      <c r="E102" s="774"/>
      <c r="F102" s="774"/>
      <c r="G102" s="774"/>
      <c r="H102" s="774"/>
      <c r="I102" s="774"/>
      <c r="J102" s="774"/>
      <c r="K102" s="774"/>
      <c r="L102" s="774"/>
      <c r="M102" s="774"/>
      <c r="N102" s="774"/>
      <c r="O102" s="774"/>
      <c r="P102" s="774"/>
      <c r="Q102" s="774"/>
      <c r="R102" s="774"/>
    </row>
    <row r="103" s="802" customFormat="true" ht="12.75" hidden="false" customHeight="false" outlineLevel="0" collapsed="false">
      <c r="C103" s="774"/>
      <c r="D103" s="774"/>
      <c r="E103" s="774"/>
      <c r="F103" s="774"/>
      <c r="G103" s="774"/>
      <c r="H103" s="774"/>
      <c r="I103" s="774"/>
      <c r="J103" s="774"/>
      <c r="K103" s="774"/>
      <c r="L103" s="774"/>
      <c r="M103" s="774"/>
      <c r="N103" s="774"/>
      <c r="O103" s="774"/>
      <c r="P103" s="774"/>
      <c r="Q103" s="774"/>
      <c r="R103" s="774"/>
    </row>
    <row r="104" s="802" customFormat="true" ht="12.75" hidden="false" customHeight="false" outlineLevel="0" collapsed="false">
      <c r="C104" s="774"/>
      <c r="D104" s="774"/>
      <c r="E104" s="774"/>
      <c r="F104" s="774"/>
      <c r="G104" s="774"/>
      <c r="H104" s="774"/>
      <c r="I104" s="774"/>
      <c r="J104" s="774"/>
      <c r="K104" s="774"/>
      <c r="L104" s="774"/>
      <c r="M104" s="774"/>
      <c r="N104" s="774"/>
      <c r="O104" s="774"/>
      <c r="P104" s="774"/>
      <c r="Q104" s="774"/>
      <c r="R104" s="774"/>
    </row>
    <row r="105" s="802" customFormat="true" ht="12.75" hidden="false" customHeight="false" outlineLevel="0" collapsed="false">
      <c r="C105" s="774"/>
      <c r="D105" s="774"/>
      <c r="E105" s="774"/>
      <c r="F105" s="774"/>
      <c r="G105" s="774"/>
      <c r="H105" s="774"/>
      <c r="I105" s="774"/>
      <c r="J105" s="774"/>
      <c r="K105" s="774"/>
      <c r="L105" s="774"/>
      <c r="M105" s="774"/>
      <c r="N105" s="774"/>
      <c r="O105" s="774"/>
      <c r="P105" s="774"/>
      <c r="Q105" s="774"/>
      <c r="R105" s="774"/>
    </row>
    <row r="106" s="802" customFormat="true" ht="12.75" hidden="false" customHeight="false" outlineLevel="0" collapsed="false">
      <c r="C106" s="774"/>
      <c r="D106" s="774"/>
      <c r="E106" s="774"/>
      <c r="F106" s="774"/>
      <c r="G106" s="774"/>
      <c r="H106" s="774"/>
      <c r="I106" s="774"/>
      <c r="J106" s="774"/>
      <c r="K106" s="774"/>
      <c r="L106" s="774"/>
      <c r="M106" s="774"/>
      <c r="N106" s="774"/>
      <c r="O106" s="774"/>
      <c r="P106" s="774"/>
      <c r="Q106" s="774"/>
      <c r="R106" s="774"/>
    </row>
    <row r="107" s="802" customFormat="true" ht="12.75" hidden="false" customHeight="false" outlineLevel="0" collapsed="false">
      <c r="C107" s="774"/>
      <c r="D107" s="774"/>
      <c r="E107" s="774"/>
      <c r="F107" s="774"/>
      <c r="G107" s="774"/>
      <c r="H107" s="774"/>
      <c r="I107" s="774"/>
      <c r="J107" s="774"/>
      <c r="K107" s="774"/>
      <c r="L107" s="774"/>
      <c r="M107" s="774"/>
      <c r="N107" s="774"/>
      <c r="O107" s="774"/>
      <c r="P107" s="774"/>
      <c r="Q107" s="774"/>
      <c r="R107" s="774"/>
    </row>
    <row r="108" s="802" customFormat="true" ht="12.75" hidden="false" customHeight="false" outlineLevel="0" collapsed="false">
      <c r="C108" s="774"/>
      <c r="D108" s="774"/>
      <c r="E108" s="774"/>
      <c r="F108" s="774"/>
      <c r="G108" s="774"/>
      <c r="H108" s="774"/>
      <c r="I108" s="774"/>
      <c r="J108" s="774"/>
      <c r="K108" s="774"/>
      <c r="L108" s="774"/>
      <c r="M108" s="774"/>
      <c r="N108" s="774"/>
      <c r="O108" s="774"/>
      <c r="P108" s="774"/>
      <c r="Q108" s="774"/>
      <c r="R108" s="774"/>
    </row>
    <row r="109" s="802" customFormat="true" ht="12.75" hidden="false" customHeight="false" outlineLevel="0" collapsed="false">
      <c r="C109" s="774"/>
      <c r="D109" s="774"/>
      <c r="E109" s="774"/>
      <c r="F109" s="774"/>
      <c r="G109" s="774"/>
      <c r="H109" s="774"/>
      <c r="I109" s="774"/>
      <c r="J109" s="774"/>
      <c r="K109" s="774"/>
      <c r="L109" s="774"/>
      <c r="M109" s="774"/>
      <c r="N109" s="774"/>
      <c r="O109" s="774"/>
      <c r="P109" s="774"/>
      <c r="Q109" s="774"/>
      <c r="R109" s="774"/>
    </row>
    <row r="110" s="802" customFormat="true" ht="12.75" hidden="false" customHeight="false" outlineLevel="0" collapsed="false">
      <c r="C110" s="774"/>
      <c r="D110" s="774"/>
      <c r="E110" s="774"/>
      <c r="F110" s="774"/>
      <c r="G110" s="774"/>
      <c r="H110" s="774"/>
      <c r="I110" s="774"/>
      <c r="J110" s="774"/>
      <c r="K110" s="774"/>
      <c r="L110" s="774"/>
      <c r="M110" s="774"/>
      <c r="N110" s="774"/>
      <c r="O110" s="774"/>
      <c r="P110" s="774"/>
      <c r="Q110" s="774"/>
      <c r="R110" s="774"/>
    </row>
    <row r="111" s="802" customFormat="true" ht="12.75" hidden="false" customHeight="false" outlineLevel="0" collapsed="false">
      <c r="C111" s="774"/>
      <c r="D111" s="774"/>
      <c r="E111" s="774"/>
      <c r="F111" s="774"/>
      <c r="G111" s="774"/>
      <c r="H111" s="774"/>
      <c r="I111" s="774"/>
      <c r="J111" s="774"/>
      <c r="K111" s="774"/>
      <c r="L111" s="774"/>
      <c r="M111" s="774"/>
      <c r="N111" s="774"/>
      <c r="O111" s="774"/>
      <c r="P111" s="774"/>
      <c r="Q111" s="774"/>
      <c r="R111" s="774"/>
    </row>
    <row r="112" s="802" customFormat="true" ht="12.75" hidden="false" customHeight="false" outlineLevel="0" collapsed="false">
      <c r="C112" s="774"/>
      <c r="D112" s="774"/>
      <c r="E112" s="774"/>
      <c r="F112" s="774"/>
      <c r="G112" s="774"/>
      <c r="H112" s="774"/>
      <c r="I112" s="774"/>
      <c r="J112" s="774"/>
      <c r="K112" s="774"/>
      <c r="L112" s="774"/>
      <c r="M112" s="774"/>
      <c r="N112" s="774"/>
      <c r="O112" s="774"/>
      <c r="P112" s="774"/>
      <c r="Q112" s="774"/>
      <c r="R112" s="774"/>
    </row>
    <row r="113" s="802" customFormat="true" ht="12.75" hidden="false" customHeight="false" outlineLevel="0" collapsed="false">
      <c r="C113" s="774"/>
      <c r="D113" s="774"/>
      <c r="E113" s="774"/>
      <c r="F113" s="774"/>
      <c r="G113" s="774"/>
      <c r="H113" s="774"/>
      <c r="I113" s="774"/>
      <c r="J113" s="774"/>
      <c r="K113" s="774"/>
      <c r="L113" s="774"/>
      <c r="M113" s="774"/>
      <c r="N113" s="774"/>
      <c r="O113" s="774"/>
      <c r="P113" s="774"/>
      <c r="Q113" s="774"/>
      <c r="R113" s="774"/>
    </row>
    <row r="114" s="802" customFormat="true" ht="12.75" hidden="false" customHeight="false" outlineLevel="0" collapsed="false">
      <c r="C114" s="774"/>
      <c r="D114" s="774"/>
      <c r="E114" s="774"/>
      <c r="F114" s="774"/>
      <c r="G114" s="774"/>
      <c r="H114" s="774"/>
      <c r="I114" s="774"/>
      <c r="J114" s="774"/>
      <c r="K114" s="774"/>
      <c r="L114" s="774"/>
      <c r="M114" s="774"/>
      <c r="N114" s="774"/>
      <c r="O114" s="774"/>
      <c r="P114" s="774"/>
      <c r="Q114" s="774"/>
      <c r="R114" s="774"/>
    </row>
    <row r="115" s="802" customFormat="true" ht="12.75" hidden="false" customHeight="false" outlineLevel="0" collapsed="false">
      <c r="C115" s="774"/>
      <c r="D115" s="774"/>
      <c r="E115" s="774"/>
      <c r="F115" s="774"/>
      <c r="G115" s="774"/>
      <c r="H115" s="774"/>
      <c r="I115" s="774"/>
      <c r="J115" s="774"/>
      <c r="K115" s="774"/>
      <c r="L115" s="774"/>
      <c r="M115" s="774"/>
      <c r="N115" s="774"/>
      <c r="O115" s="774"/>
      <c r="P115" s="774"/>
      <c r="Q115" s="774"/>
      <c r="R115" s="774"/>
    </row>
    <row r="116" s="802" customFormat="true" ht="12.75" hidden="false" customHeight="false" outlineLevel="0" collapsed="false">
      <c r="C116" s="774"/>
      <c r="D116" s="774"/>
      <c r="E116" s="774"/>
      <c r="F116" s="774"/>
      <c r="G116" s="774"/>
      <c r="H116" s="774"/>
      <c r="I116" s="774"/>
      <c r="J116" s="774"/>
      <c r="K116" s="774"/>
      <c r="L116" s="774"/>
      <c r="M116" s="774"/>
      <c r="N116" s="774"/>
      <c r="O116" s="774"/>
      <c r="P116" s="774"/>
      <c r="Q116" s="774"/>
      <c r="R116" s="774"/>
    </row>
    <row r="117" s="802" customFormat="true" ht="12.75" hidden="false" customHeight="false" outlineLevel="0" collapsed="false">
      <c r="C117" s="774"/>
      <c r="D117" s="774"/>
      <c r="E117" s="774"/>
      <c r="F117" s="774"/>
      <c r="G117" s="774"/>
      <c r="H117" s="774"/>
      <c r="I117" s="774"/>
      <c r="J117" s="774"/>
      <c r="K117" s="774"/>
      <c r="L117" s="774"/>
      <c r="M117" s="774"/>
      <c r="N117" s="774"/>
      <c r="O117" s="774"/>
      <c r="P117" s="774"/>
      <c r="Q117" s="774"/>
      <c r="R117" s="774"/>
    </row>
    <row r="118" s="802" customFormat="true" ht="12.75" hidden="false" customHeight="false" outlineLevel="0" collapsed="false">
      <c r="C118" s="774"/>
      <c r="D118" s="774"/>
      <c r="E118" s="774"/>
      <c r="F118" s="774"/>
      <c r="G118" s="774"/>
      <c r="H118" s="774"/>
      <c r="I118" s="774"/>
      <c r="J118" s="774"/>
      <c r="K118" s="774"/>
      <c r="L118" s="774"/>
      <c r="M118" s="774"/>
      <c r="N118" s="774"/>
      <c r="O118" s="774"/>
      <c r="P118" s="774"/>
      <c r="Q118" s="774"/>
      <c r="R118" s="774"/>
    </row>
    <row r="119" s="802" customFormat="true" ht="12.75" hidden="false" customHeight="false" outlineLevel="0" collapsed="false">
      <c r="C119" s="774"/>
      <c r="D119" s="774"/>
      <c r="E119" s="774"/>
      <c r="F119" s="774"/>
      <c r="G119" s="774"/>
      <c r="H119" s="774"/>
      <c r="I119" s="774"/>
      <c r="J119" s="774"/>
      <c r="K119" s="774"/>
      <c r="L119" s="774"/>
      <c r="M119" s="774"/>
      <c r="N119" s="774"/>
      <c r="O119" s="774"/>
      <c r="P119" s="774"/>
      <c r="Q119" s="774"/>
      <c r="R119" s="774"/>
    </row>
    <row r="120" s="802" customFormat="true" ht="12.75" hidden="false" customHeight="false" outlineLevel="0" collapsed="false">
      <c r="C120" s="774"/>
      <c r="D120" s="774"/>
      <c r="E120" s="774"/>
      <c r="F120" s="774"/>
      <c r="G120" s="774"/>
      <c r="H120" s="774"/>
      <c r="I120" s="774"/>
      <c r="J120" s="774"/>
      <c r="K120" s="774"/>
      <c r="L120" s="774"/>
      <c r="M120" s="774"/>
      <c r="N120" s="774"/>
      <c r="O120" s="774"/>
      <c r="P120" s="774"/>
      <c r="Q120" s="774"/>
      <c r="R120" s="774"/>
    </row>
    <row r="121" s="802" customFormat="true" ht="12.75" hidden="false" customHeight="false" outlineLevel="0" collapsed="false">
      <c r="C121" s="774"/>
      <c r="D121" s="774"/>
      <c r="E121" s="774"/>
      <c r="F121" s="774"/>
      <c r="G121" s="774"/>
      <c r="H121" s="774"/>
      <c r="I121" s="774"/>
      <c r="J121" s="774"/>
      <c r="K121" s="774"/>
      <c r="L121" s="774"/>
      <c r="M121" s="774"/>
      <c r="N121" s="774"/>
      <c r="O121" s="774"/>
      <c r="P121" s="774"/>
      <c r="Q121" s="774"/>
      <c r="R121" s="774"/>
    </row>
    <row r="122" s="802" customFormat="true" ht="12.75" hidden="false" customHeight="false" outlineLevel="0" collapsed="false">
      <c r="C122" s="774"/>
      <c r="D122" s="774"/>
      <c r="E122" s="774"/>
      <c r="F122" s="774"/>
      <c r="G122" s="774"/>
      <c r="H122" s="774"/>
      <c r="I122" s="774"/>
      <c r="J122" s="774"/>
      <c r="K122" s="774"/>
      <c r="L122" s="774"/>
      <c r="M122" s="774"/>
      <c r="N122" s="774"/>
      <c r="O122" s="774"/>
      <c r="P122" s="774"/>
      <c r="Q122" s="774"/>
      <c r="R122" s="774"/>
    </row>
    <row r="123" s="802" customFormat="true" ht="12.75" hidden="false" customHeight="false" outlineLevel="0" collapsed="false">
      <c r="C123" s="774"/>
      <c r="D123" s="774"/>
      <c r="E123" s="774"/>
      <c r="F123" s="774"/>
      <c r="G123" s="774"/>
      <c r="H123" s="774"/>
      <c r="I123" s="774"/>
      <c r="J123" s="774"/>
      <c r="K123" s="774"/>
      <c r="L123" s="774"/>
      <c r="M123" s="774"/>
      <c r="N123" s="774"/>
      <c r="O123" s="774"/>
      <c r="P123" s="774"/>
      <c r="Q123" s="774"/>
      <c r="R123" s="774"/>
    </row>
    <row r="124" s="802" customFormat="true" ht="12.75" hidden="false" customHeight="false" outlineLevel="0" collapsed="false">
      <c r="C124" s="774"/>
      <c r="D124" s="774"/>
      <c r="E124" s="774"/>
      <c r="F124" s="774"/>
      <c r="G124" s="774"/>
      <c r="H124" s="774"/>
      <c r="I124" s="774"/>
      <c r="J124" s="774"/>
      <c r="K124" s="774"/>
      <c r="L124" s="774"/>
      <c r="M124" s="774"/>
      <c r="N124" s="774"/>
      <c r="O124" s="774"/>
      <c r="P124" s="774"/>
      <c r="Q124" s="774"/>
      <c r="R124" s="774"/>
    </row>
    <row r="125" s="802" customFormat="true" ht="12.75" hidden="false" customHeight="false" outlineLevel="0" collapsed="false">
      <c r="C125" s="774"/>
      <c r="D125" s="774"/>
      <c r="E125" s="774"/>
      <c r="F125" s="774"/>
      <c r="G125" s="774"/>
      <c r="H125" s="774"/>
      <c r="I125" s="774"/>
      <c r="J125" s="774"/>
      <c r="K125" s="774"/>
      <c r="L125" s="774"/>
      <c r="M125" s="774"/>
      <c r="N125" s="774"/>
      <c r="O125" s="774"/>
      <c r="P125" s="774"/>
      <c r="Q125" s="774"/>
      <c r="R125" s="774"/>
    </row>
    <row r="126" s="802" customFormat="true" ht="12.75" hidden="false" customHeight="false" outlineLevel="0" collapsed="false">
      <c r="C126" s="774"/>
      <c r="D126" s="774"/>
      <c r="E126" s="774"/>
      <c r="F126" s="774"/>
      <c r="G126" s="774"/>
      <c r="H126" s="774"/>
      <c r="I126" s="774"/>
      <c r="J126" s="774"/>
      <c r="K126" s="774"/>
      <c r="L126" s="774"/>
      <c r="M126" s="774"/>
      <c r="N126" s="774"/>
      <c r="O126" s="774"/>
      <c r="P126" s="774"/>
      <c r="Q126" s="774"/>
      <c r="R126" s="774"/>
    </row>
    <row r="127" s="802" customFormat="true" ht="12.75" hidden="false" customHeight="false" outlineLevel="0" collapsed="false">
      <c r="C127" s="774"/>
      <c r="D127" s="774"/>
      <c r="E127" s="774"/>
      <c r="F127" s="774"/>
      <c r="G127" s="774"/>
      <c r="H127" s="774"/>
      <c r="I127" s="774"/>
      <c r="J127" s="774"/>
      <c r="K127" s="774"/>
      <c r="L127" s="774"/>
      <c r="M127" s="774"/>
      <c r="N127" s="774"/>
      <c r="O127" s="774"/>
      <c r="P127" s="774"/>
      <c r="Q127" s="774"/>
      <c r="R127" s="774"/>
    </row>
    <row r="128" s="802" customFormat="true" ht="12.75" hidden="false" customHeight="false" outlineLevel="0" collapsed="false">
      <c r="C128" s="774"/>
      <c r="D128" s="774"/>
      <c r="E128" s="774"/>
      <c r="F128" s="774"/>
      <c r="G128" s="774"/>
      <c r="H128" s="774"/>
      <c r="I128" s="774"/>
      <c r="J128" s="774"/>
      <c r="K128" s="774"/>
      <c r="L128" s="774"/>
      <c r="M128" s="774"/>
      <c r="N128" s="774"/>
      <c r="O128" s="774"/>
      <c r="P128" s="774"/>
      <c r="Q128" s="774"/>
      <c r="R128" s="774"/>
    </row>
    <row r="129" s="802" customFormat="true" ht="12.75" hidden="false" customHeight="false" outlineLevel="0" collapsed="false">
      <c r="C129" s="774"/>
      <c r="D129" s="774"/>
      <c r="E129" s="774"/>
      <c r="F129" s="774"/>
      <c r="G129" s="774"/>
      <c r="H129" s="774"/>
      <c r="I129" s="774"/>
      <c r="J129" s="774"/>
      <c r="K129" s="774"/>
      <c r="L129" s="774"/>
      <c r="M129" s="774"/>
      <c r="N129" s="774"/>
      <c r="O129" s="774"/>
      <c r="P129" s="774"/>
      <c r="Q129" s="774"/>
      <c r="R129" s="774"/>
    </row>
  </sheetData>
  <mergeCells count="93">
    <mergeCell ref="A1:I1"/>
    <mergeCell ref="S1:AA1"/>
    <mergeCell ref="AB1:AJ1"/>
    <mergeCell ref="AK1:AS1"/>
    <mergeCell ref="AT1:BB1"/>
    <mergeCell ref="BC1:BK1"/>
    <mergeCell ref="BL1:BT1"/>
    <mergeCell ref="BU1:CC1"/>
    <mergeCell ref="CD1:CL1"/>
    <mergeCell ref="CM1:CU1"/>
    <mergeCell ref="CV1:DD1"/>
    <mergeCell ref="DE1:DM1"/>
    <mergeCell ref="DN1:DV1"/>
    <mergeCell ref="DW1:EE1"/>
    <mergeCell ref="EF1:EN1"/>
    <mergeCell ref="EO1:EW1"/>
    <mergeCell ref="EX1:FF1"/>
    <mergeCell ref="FG1:FO1"/>
    <mergeCell ref="FP1:FX1"/>
    <mergeCell ref="FY1:GG1"/>
    <mergeCell ref="GH1:GP1"/>
    <mergeCell ref="GQ1:GY1"/>
    <mergeCell ref="GZ1:HH1"/>
    <mergeCell ref="HI1:HQ1"/>
    <mergeCell ref="HR1:HZ1"/>
    <mergeCell ref="IA1:II1"/>
    <mergeCell ref="IJ1:IR1"/>
    <mergeCell ref="IS1:IV1"/>
    <mergeCell ref="A2:J2"/>
    <mergeCell ref="S2:AA2"/>
    <mergeCell ref="AB2:AJ2"/>
    <mergeCell ref="AK2:AS2"/>
    <mergeCell ref="AT2:BB2"/>
    <mergeCell ref="BC2:BK2"/>
    <mergeCell ref="BL2:BT2"/>
    <mergeCell ref="BU2:CC2"/>
    <mergeCell ref="CD2:CL2"/>
    <mergeCell ref="CM2:CU2"/>
    <mergeCell ref="CV2:DD2"/>
    <mergeCell ref="DE2:DM2"/>
    <mergeCell ref="DN2:DV2"/>
    <mergeCell ref="DW2:EE2"/>
    <mergeCell ref="EF2:EN2"/>
    <mergeCell ref="EO2:EW2"/>
    <mergeCell ref="EX2:FF2"/>
    <mergeCell ref="FG2:FO2"/>
    <mergeCell ref="FP2:FX2"/>
    <mergeCell ref="FY2:GG2"/>
    <mergeCell ref="GH2:GP2"/>
    <mergeCell ref="GQ2:GY2"/>
    <mergeCell ref="GZ2:HH2"/>
    <mergeCell ref="HI2:HQ2"/>
    <mergeCell ref="HR2:HZ2"/>
    <mergeCell ref="IA2:II2"/>
    <mergeCell ref="IJ2:IR2"/>
    <mergeCell ref="IS2:IV2"/>
    <mergeCell ref="S3:AA3"/>
    <mergeCell ref="AB3:AJ3"/>
    <mergeCell ref="AK3:AS3"/>
    <mergeCell ref="AT3:BB3"/>
    <mergeCell ref="BC3:BK3"/>
    <mergeCell ref="BL3:BT3"/>
    <mergeCell ref="BU3:CC3"/>
    <mergeCell ref="CD3:CL3"/>
    <mergeCell ref="CM3:CU3"/>
    <mergeCell ref="CV3:DD3"/>
    <mergeCell ref="DE3:DM3"/>
    <mergeCell ref="DN3:DV3"/>
    <mergeCell ref="DW3:EE3"/>
    <mergeCell ref="EF3:EN3"/>
    <mergeCell ref="EO3:EW3"/>
    <mergeCell ref="EX3:FF3"/>
    <mergeCell ref="FG3:FO3"/>
    <mergeCell ref="FP3:FX3"/>
    <mergeCell ref="FY3:GG3"/>
    <mergeCell ref="GH3:GP3"/>
    <mergeCell ref="GQ3:GY3"/>
    <mergeCell ref="GZ3:HH3"/>
    <mergeCell ref="HI3:HQ3"/>
    <mergeCell ref="HR3:HZ3"/>
    <mergeCell ref="IA3:II3"/>
    <mergeCell ref="IJ3:IR3"/>
    <mergeCell ref="IS3:IV3"/>
    <mergeCell ref="B7:B9"/>
    <mergeCell ref="C7:C9"/>
    <mergeCell ref="D7:D9"/>
    <mergeCell ref="E7:E9"/>
    <mergeCell ref="F7:F9"/>
    <mergeCell ref="G7:G9"/>
    <mergeCell ref="H7:H9"/>
    <mergeCell ref="I7:I9"/>
    <mergeCell ref="J7:J9"/>
    <mergeCell ref="A32:H32"/>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43" activeCellId="0" sqref="C43:K45"/>
    </sheetView>
  </sheetViews>
  <sheetFormatPr defaultColWidth="9.13671875" defaultRowHeight="12.75" zeroHeight="false" outlineLevelRow="0" outlineLevelCol="0"/>
  <cols>
    <col collapsed="false" customWidth="false" hidden="false" outlineLevel="0" max="257" min="1" style="23" width="9.14"/>
  </cols>
  <sheetData>
    <row r="1" s="214" customFormat="true" ht="15" hidden="false" customHeight="true" outlineLevel="0" collapsed="false"/>
    <row r="2" s="214" customFormat="true" ht="15" hidden="false" customHeight="false" outlineLevel="0" collapsed="false"/>
    <row r="3" s="130" customFormat="true" ht="15" hidden="false" customHeight="false" outlineLevel="0" collapsed="false">
      <c r="A3" s="215"/>
      <c r="B3" s="216"/>
      <c r="C3" s="216"/>
      <c r="D3" s="216"/>
      <c r="E3" s="126"/>
      <c r="F3" s="126"/>
      <c r="G3" s="126"/>
      <c r="H3" s="126"/>
      <c r="I3" s="126"/>
      <c r="J3" s="126"/>
      <c r="K3" s="126"/>
      <c r="L3" s="126"/>
      <c r="M3" s="126"/>
    </row>
    <row r="4" s="131" customFormat="true" ht="12" hidden="false" customHeight="false" outlineLevel="0" collapsed="false"/>
    <row r="5" s="131" customFormat="true" ht="12" hidden="false" customHeight="false" outlineLevel="0" collapsed="false"/>
    <row r="6" s="131" customFormat="true" ht="12" hidden="false" customHeight="false" outlineLevel="0" collapsed="false"/>
    <row r="7" s="131" customFormat="true" ht="12" hidden="false" customHeight="false" outlineLevel="0" collapsed="false"/>
    <row r="8" s="131" customFormat="true" ht="12" hidden="false" customHeight="false" outlineLevel="0" collapsed="false"/>
    <row r="9" s="131" customFormat="true" ht="12" hidden="false" customHeight="false" outlineLevel="0" collapsed="false"/>
    <row r="42" customFormat="false" ht="26.25" hidden="false" customHeight="false" outlineLevel="0" collapsed="false">
      <c r="C42" s="217"/>
      <c r="D42" s="218"/>
      <c r="E42" s="218"/>
      <c r="F42" s="218"/>
      <c r="G42" s="218"/>
      <c r="H42" s="218"/>
      <c r="I42" s="218"/>
      <c r="J42" s="218"/>
      <c r="K42" s="219" t="s">
        <v>499</v>
      </c>
    </row>
    <row r="43" customFormat="false" ht="56.25" hidden="false" customHeight="true" outlineLevel="0" collapsed="false">
      <c r="C43" s="829" t="s">
        <v>500</v>
      </c>
      <c r="D43" s="829"/>
      <c r="E43" s="829"/>
      <c r="F43" s="829"/>
      <c r="G43" s="829"/>
      <c r="H43" s="829"/>
      <c r="I43" s="829"/>
      <c r="J43" s="829"/>
      <c r="K43" s="829"/>
    </row>
    <row r="44" customFormat="false" ht="14.25" hidden="false" customHeight="true" outlineLevel="0" collapsed="false">
      <c r="C44" s="829"/>
      <c r="D44" s="829"/>
      <c r="E44" s="829"/>
      <c r="F44" s="829"/>
      <c r="G44" s="829"/>
      <c r="H44" s="829"/>
      <c r="I44" s="829"/>
      <c r="J44" s="829"/>
      <c r="K44" s="829"/>
    </row>
    <row r="45" customFormat="false" ht="18.75" hidden="false" customHeight="true" outlineLevel="0" collapsed="false">
      <c r="C45" s="829"/>
      <c r="D45" s="829"/>
      <c r="E45" s="829"/>
      <c r="F45" s="829"/>
      <c r="G45" s="829"/>
      <c r="H45" s="829"/>
      <c r="I45" s="829"/>
      <c r="J45" s="829"/>
      <c r="K45" s="829"/>
    </row>
  </sheetData>
  <mergeCells count="1">
    <mergeCell ref="C43:K45"/>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51.42"/>
    <col collapsed="false" customWidth="true" hidden="false" outlineLevel="0" max="4" min="2" style="224" width="9.28"/>
    <col collapsed="false" customWidth="true" hidden="false" outlineLevel="0" max="5" min="5" style="224" width="9.56"/>
    <col collapsed="false" customWidth="true" hidden="false" outlineLevel="0" max="7" min="6" style="224" width="7.99"/>
    <col collapsed="false" customWidth="true" hidden="false" outlineLevel="0" max="8" min="8" style="224" width="9.28"/>
    <col collapsed="false" customWidth="false" hidden="false" outlineLevel="0" max="257" min="9" style="224" width="9.14"/>
  </cols>
  <sheetData>
    <row r="1" s="124" customFormat="true" ht="15" hidden="false" customHeight="true" outlineLevel="0" collapsed="false">
      <c r="A1" s="226" t="s">
        <v>74</v>
      </c>
      <c r="B1" s="226"/>
      <c r="C1" s="226"/>
      <c r="D1" s="226"/>
      <c r="E1" s="226"/>
      <c r="F1" s="226"/>
    </row>
    <row r="2" s="124" customFormat="true" ht="31.5" hidden="false" customHeight="true" outlineLevel="0" collapsed="false">
      <c r="A2" s="830" t="s">
        <v>75</v>
      </c>
      <c r="B2" s="830"/>
      <c r="C2" s="830"/>
      <c r="D2" s="830"/>
      <c r="E2" s="830"/>
      <c r="F2" s="830"/>
      <c r="G2" s="830"/>
    </row>
    <row r="3" s="124" customFormat="true" ht="15" hidden="false" customHeight="true" outlineLevel="0" collapsed="false">
      <c r="A3" s="347"/>
      <c r="B3" s="348"/>
      <c r="C3" s="348"/>
      <c r="D3" s="348"/>
      <c r="E3" s="349"/>
      <c r="F3" s="349"/>
      <c r="G3" s="349"/>
    </row>
    <row r="4" s="131" customFormat="true" ht="12" hidden="false" customHeight="true" outlineLevel="0" collapsed="false">
      <c r="A4" s="155"/>
      <c r="B4" s="155"/>
      <c r="C4" s="155"/>
      <c r="D4" s="155"/>
      <c r="E4" s="155"/>
      <c r="F4" s="155"/>
    </row>
    <row r="5" s="131" customFormat="true" ht="17.25" hidden="false" customHeight="true" outlineLevel="0" collapsed="false">
      <c r="A5" s="203" t="s">
        <v>0</v>
      </c>
      <c r="B5" s="350"/>
      <c r="C5" s="350"/>
      <c r="D5" s="350"/>
      <c r="E5" s="350"/>
      <c r="F5" s="350"/>
    </row>
    <row r="6" s="131" customFormat="true" ht="5.25" hidden="false" customHeight="true" outlineLevel="0" collapsed="false">
      <c r="A6" s="205"/>
      <c r="B6" s="351"/>
      <c r="C6" s="351"/>
      <c r="D6" s="351"/>
      <c r="E6" s="351"/>
      <c r="F6" s="351"/>
      <c r="G6" s="351"/>
    </row>
    <row r="7" s="131" customFormat="true" ht="12" hidden="false" customHeight="true" outlineLevel="0" collapsed="false">
      <c r="A7" s="136"/>
      <c r="B7" s="352" t="s">
        <v>253</v>
      </c>
      <c r="C7" s="353" t="s">
        <v>501</v>
      </c>
      <c r="D7" s="353"/>
      <c r="E7" s="352" t="s">
        <v>253</v>
      </c>
      <c r="F7" s="353" t="s">
        <v>501</v>
      </c>
      <c r="G7" s="353"/>
    </row>
    <row r="8" s="131" customFormat="true" ht="12" hidden="false" customHeight="true" outlineLevel="0" collapsed="false">
      <c r="A8" s="136"/>
      <c r="B8" s="352" t="s">
        <v>255</v>
      </c>
      <c r="C8" s="354" t="s">
        <v>256</v>
      </c>
      <c r="D8" s="354" t="s">
        <v>257</v>
      </c>
      <c r="E8" s="352" t="s">
        <v>255</v>
      </c>
      <c r="F8" s="354" t="s">
        <v>256</v>
      </c>
      <c r="G8" s="354" t="s">
        <v>257</v>
      </c>
    </row>
    <row r="9" s="131" customFormat="true" ht="12" hidden="false" customHeight="true" outlineLevel="0" collapsed="false">
      <c r="A9" s="355"/>
      <c r="B9" s="356" t="s">
        <v>258</v>
      </c>
      <c r="C9" s="357" t="s">
        <v>259</v>
      </c>
      <c r="D9" s="357" t="s">
        <v>260</v>
      </c>
      <c r="E9" s="356" t="s">
        <v>261</v>
      </c>
      <c r="F9" s="357" t="s">
        <v>259</v>
      </c>
      <c r="G9" s="357" t="s">
        <v>260</v>
      </c>
    </row>
    <row r="10" customFormat="false" ht="12" hidden="false" customHeight="true" outlineLevel="0" collapsed="false">
      <c r="A10" s="358"/>
      <c r="B10" s="359"/>
      <c r="C10" s="360"/>
      <c r="D10" s="360"/>
      <c r="E10" s="359"/>
      <c r="F10" s="360"/>
      <c r="G10" s="360"/>
    </row>
    <row r="11" s="39" customFormat="true" ht="12" hidden="false" customHeight="true" outlineLevel="0" collapsed="false">
      <c r="A11" s="149" t="s">
        <v>157</v>
      </c>
      <c r="B11" s="310" t="n">
        <v>2380</v>
      </c>
      <c r="C11" s="310" t="n">
        <v>620</v>
      </c>
      <c r="D11" s="241" t="n">
        <v>26.006711409396</v>
      </c>
      <c r="E11" s="310" t="n">
        <v>2470</v>
      </c>
      <c r="F11" s="310" t="n">
        <v>680</v>
      </c>
      <c r="G11" s="241" t="n">
        <v>27.6337115072934</v>
      </c>
    </row>
    <row r="12" s="245" customFormat="true" ht="21" hidden="false" customHeight="true" outlineLevel="0" collapsed="false">
      <c r="A12" s="151"/>
      <c r="B12" s="361"/>
      <c r="C12" s="361"/>
      <c r="D12" s="361"/>
      <c r="E12" s="361"/>
      <c r="F12" s="361"/>
      <c r="G12" s="361"/>
    </row>
    <row r="13" s="250" customFormat="true" ht="12" hidden="false" customHeight="true" outlineLevel="0" collapsed="false">
      <c r="A13" s="153" t="s">
        <v>180</v>
      </c>
      <c r="B13" s="315" t="n">
        <v>690</v>
      </c>
      <c r="C13" s="315" t="n">
        <v>70</v>
      </c>
      <c r="D13" s="248" t="n">
        <v>9.92700729927007</v>
      </c>
      <c r="E13" s="315" t="n">
        <v>970</v>
      </c>
      <c r="F13" s="315" t="n">
        <v>170</v>
      </c>
      <c r="G13" s="248" t="n">
        <v>17.6591375770021</v>
      </c>
    </row>
    <row r="14" customFormat="false" ht="21" hidden="false" customHeight="true" outlineLevel="0" collapsed="false">
      <c r="A14" s="251"/>
      <c r="B14" s="317"/>
      <c r="C14" s="317"/>
      <c r="D14" s="317"/>
      <c r="E14" s="317"/>
      <c r="F14" s="317"/>
      <c r="G14" s="317"/>
    </row>
    <row r="15" s="261" customFormat="true" ht="12" hidden="false" customHeight="true" outlineLevel="0" collapsed="false">
      <c r="A15" s="255" t="s">
        <v>181</v>
      </c>
      <c r="B15" s="260" t="n">
        <v>50</v>
      </c>
      <c r="C15" s="260" t="s">
        <v>159</v>
      </c>
      <c r="D15" s="362" t="s">
        <v>159</v>
      </c>
      <c r="E15" s="260" t="n">
        <v>50</v>
      </c>
      <c r="F15" s="260" t="s">
        <v>159</v>
      </c>
      <c r="G15" s="362" t="s">
        <v>159</v>
      </c>
    </row>
    <row r="16" s="261" customFormat="true" ht="12" hidden="false" customHeight="true" outlineLevel="0" collapsed="false">
      <c r="A16" s="255" t="s">
        <v>182</v>
      </c>
      <c r="B16" s="260" t="n">
        <v>40</v>
      </c>
      <c r="C16" s="260" t="s">
        <v>159</v>
      </c>
      <c r="D16" s="362" t="s">
        <v>159</v>
      </c>
      <c r="E16" s="260" t="n">
        <v>40</v>
      </c>
      <c r="F16" s="260" t="s">
        <v>159</v>
      </c>
      <c r="G16" s="362" t="s">
        <v>159</v>
      </c>
    </row>
    <row r="17" s="131" customFormat="true" ht="12" hidden="false" customHeight="true" outlineLevel="0" collapsed="false">
      <c r="A17" s="255" t="s">
        <v>183</v>
      </c>
      <c r="B17" s="260" t="n">
        <v>120</v>
      </c>
      <c r="C17" s="260" t="n">
        <v>30</v>
      </c>
      <c r="D17" s="362" t="n">
        <v>25.8620689655172</v>
      </c>
      <c r="E17" s="260" t="n">
        <v>210</v>
      </c>
      <c r="F17" s="260" t="n">
        <v>90</v>
      </c>
      <c r="G17" s="362" t="n">
        <v>41.7061611374408</v>
      </c>
    </row>
    <row r="18" s="131" customFormat="true" ht="12" hidden="false" customHeight="true" outlineLevel="0" collapsed="false">
      <c r="A18" s="255" t="s">
        <v>184</v>
      </c>
      <c r="B18" s="260" t="n">
        <v>480</v>
      </c>
      <c r="C18" s="260" t="n">
        <v>20</v>
      </c>
      <c r="D18" s="362" t="n">
        <v>4.8421052631579</v>
      </c>
      <c r="E18" s="260" t="n">
        <v>680</v>
      </c>
      <c r="F18" s="260" t="n">
        <v>80</v>
      </c>
      <c r="G18" s="362" t="n">
        <v>12.2418879056047</v>
      </c>
    </row>
    <row r="19" customFormat="false" ht="21" hidden="false" customHeight="true" outlineLevel="0" collapsed="false">
      <c r="A19" s="263"/>
      <c r="B19" s="363"/>
      <c r="C19" s="363"/>
      <c r="D19" s="363"/>
      <c r="E19" s="363"/>
      <c r="F19" s="363"/>
      <c r="G19" s="363"/>
    </row>
    <row r="20" s="185" customFormat="true" ht="12" hidden="false" customHeight="true" outlineLevel="0" collapsed="false">
      <c r="A20" s="162" t="s">
        <v>185</v>
      </c>
      <c r="B20" s="315" t="n">
        <v>1700</v>
      </c>
      <c r="C20" s="315" t="n">
        <v>550</v>
      </c>
      <c r="D20" s="248" t="n">
        <v>32.4896998234255</v>
      </c>
      <c r="E20" s="315" t="n">
        <v>1490</v>
      </c>
      <c r="F20" s="315" t="n">
        <v>510</v>
      </c>
      <c r="G20" s="248" t="n">
        <v>34.136546184739</v>
      </c>
      <c r="J20" s="155"/>
      <c r="L20" s="155"/>
      <c r="M20" s="155"/>
    </row>
    <row r="21" s="269" customFormat="true" ht="21" hidden="false" customHeight="true" outlineLevel="0" collapsed="false">
      <c r="A21" s="263"/>
      <c r="B21" s="317"/>
      <c r="C21" s="317"/>
      <c r="D21" s="317"/>
      <c r="E21" s="317"/>
      <c r="F21" s="317"/>
      <c r="G21" s="317"/>
      <c r="J21" s="224"/>
      <c r="L21" s="224"/>
      <c r="M21" s="224"/>
    </row>
    <row r="22" s="132" customFormat="true" ht="12" hidden="false" customHeight="true" outlineLevel="0" collapsed="false">
      <c r="A22" s="165" t="s">
        <v>186</v>
      </c>
      <c r="B22" s="260" t="n">
        <v>260</v>
      </c>
      <c r="C22" s="260" t="n">
        <v>70</v>
      </c>
      <c r="D22" s="362" t="n">
        <v>26.0536398467433</v>
      </c>
      <c r="E22" s="260" t="n">
        <v>390</v>
      </c>
      <c r="F22" s="260" t="n">
        <v>40</v>
      </c>
      <c r="G22" s="362" t="n">
        <v>9.16030534351145</v>
      </c>
      <c r="J22" s="131"/>
      <c r="L22" s="131"/>
      <c r="M22" s="131"/>
    </row>
    <row r="23" s="132" customFormat="true" ht="12" hidden="false" customHeight="true" outlineLevel="0" collapsed="false">
      <c r="A23" s="165" t="s">
        <v>187</v>
      </c>
      <c r="B23" s="260" t="n">
        <v>490</v>
      </c>
      <c r="C23" s="260" t="n">
        <v>400</v>
      </c>
      <c r="D23" s="362" t="n">
        <v>81.9105691056911</v>
      </c>
      <c r="E23" s="260" t="n">
        <v>390</v>
      </c>
      <c r="F23" s="260" t="n">
        <v>320</v>
      </c>
      <c r="G23" s="362" t="n">
        <v>81.6062176165803</v>
      </c>
      <c r="J23" s="131"/>
      <c r="L23" s="131"/>
      <c r="M23" s="131"/>
    </row>
    <row r="24" s="132" customFormat="true" ht="12" hidden="false" customHeight="true" outlineLevel="0" collapsed="false">
      <c r="A24" s="165" t="s">
        <v>188</v>
      </c>
      <c r="B24" s="260" t="n">
        <v>30</v>
      </c>
      <c r="C24" s="260" t="s">
        <v>159</v>
      </c>
      <c r="D24" s="362" t="s">
        <v>159</v>
      </c>
      <c r="E24" s="260" t="s">
        <v>159</v>
      </c>
      <c r="F24" s="260" t="s">
        <v>159</v>
      </c>
      <c r="G24" s="362" t="s">
        <v>159</v>
      </c>
      <c r="J24" s="131"/>
      <c r="L24" s="131"/>
      <c r="M24" s="131"/>
    </row>
    <row r="25" s="132" customFormat="true" ht="12" hidden="false" customHeight="true" outlineLevel="0" collapsed="false">
      <c r="A25" s="165" t="s">
        <v>189</v>
      </c>
      <c r="B25" s="260" t="n">
        <v>320</v>
      </c>
      <c r="C25" s="260" t="n">
        <v>40</v>
      </c>
      <c r="D25" s="362" t="n">
        <v>13.5646687697161</v>
      </c>
      <c r="E25" s="260" t="n">
        <v>140</v>
      </c>
      <c r="F25" s="260" t="n">
        <v>30</v>
      </c>
      <c r="G25" s="362" t="n">
        <v>19.7080291970803</v>
      </c>
      <c r="J25" s="131"/>
      <c r="L25" s="131"/>
      <c r="M25" s="131"/>
    </row>
    <row r="26" s="132" customFormat="true" ht="12" hidden="false" customHeight="true" outlineLevel="0" collapsed="false">
      <c r="A26" s="165" t="s">
        <v>190</v>
      </c>
      <c r="B26" s="260" t="n">
        <v>160</v>
      </c>
      <c r="C26" s="260" t="s">
        <v>159</v>
      </c>
      <c r="D26" s="362" t="s">
        <v>159</v>
      </c>
      <c r="E26" s="260" t="n">
        <v>70</v>
      </c>
      <c r="F26" s="260" t="s">
        <v>159</v>
      </c>
      <c r="G26" s="362" t="s">
        <v>159</v>
      </c>
      <c r="J26" s="131"/>
      <c r="L26" s="131"/>
      <c r="M26" s="131"/>
    </row>
    <row r="27" s="132" customFormat="true" ht="12" hidden="false" customHeight="true" outlineLevel="0" collapsed="false">
      <c r="A27" s="165" t="s">
        <v>191</v>
      </c>
      <c r="B27" s="260" t="n">
        <v>70</v>
      </c>
      <c r="C27" s="260" t="s">
        <v>159</v>
      </c>
      <c r="D27" s="362" t="s">
        <v>159</v>
      </c>
      <c r="E27" s="260" t="n">
        <v>120</v>
      </c>
      <c r="F27" s="260" t="n">
        <v>30</v>
      </c>
      <c r="G27" s="362" t="n">
        <v>27.1186440677966</v>
      </c>
      <c r="J27" s="131"/>
      <c r="L27" s="131"/>
      <c r="M27" s="131"/>
    </row>
    <row r="28" s="132" customFormat="true" ht="12" hidden="false" customHeight="true" outlineLevel="0" collapsed="false">
      <c r="A28" s="165" t="s">
        <v>192</v>
      </c>
      <c r="B28" s="260" t="n">
        <v>370</v>
      </c>
      <c r="C28" s="260" t="n">
        <v>20</v>
      </c>
      <c r="D28" s="362" t="n">
        <v>6.46900269541779</v>
      </c>
      <c r="E28" s="260" t="n">
        <v>390</v>
      </c>
      <c r="F28" s="260" t="n">
        <v>100</v>
      </c>
      <c r="G28" s="362" t="n">
        <v>25.1948051948052</v>
      </c>
      <c r="J28" s="131"/>
      <c r="L28" s="131"/>
      <c r="M28" s="131"/>
    </row>
    <row r="29" customFormat="false" ht="21" hidden="false" customHeight="true" outlineLevel="0" collapsed="false">
      <c r="A29" s="177"/>
      <c r="B29" s="270"/>
      <c r="C29" s="270"/>
      <c r="D29" s="323"/>
      <c r="E29" s="270"/>
      <c r="F29" s="270"/>
      <c r="G29" s="323"/>
    </row>
    <row r="30" customFormat="false" ht="21" hidden="false" customHeight="true" outlineLevel="0" collapsed="false">
      <c r="A30" s="195"/>
      <c r="B30" s="195"/>
      <c r="C30" s="195"/>
      <c r="D30" s="195"/>
      <c r="E30" s="195"/>
      <c r="F30" s="195"/>
      <c r="G30" s="195"/>
    </row>
    <row r="31" s="22" customFormat="true" ht="12.75" hidden="false" customHeight="true" outlineLevel="0" collapsed="false">
      <c r="A31" s="196" t="s">
        <v>161</v>
      </c>
      <c r="B31" s="310"/>
      <c r="C31" s="310"/>
      <c r="D31" s="310"/>
      <c r="E31" s="310"/>
      <c r="F31" s="310"/>
      <c r="G31" s="310"/>
    </row>
    <row r="32" s="22" customFormat="true" ht="12.75" hidden="false" customHeight="true" outlineLevel="0" collapsed="false">
      <c r="A32" s="183"/>
      <c r="B32" s="310"/>
      <c r="C32" s="310"/>
      <c r="D32" s="310"/>
      <c r="E32" s="310"/>
      <c r="F32" s="310"/>
      <c r="G32" s="310"/>
    </row>
    <row r="33" s="131" customFormat="true" ht="12" hidden="false" customHeight="true" outlineLevel="0" collapsed="false">
      <c r="A33" s="165" t="s">
        <v>204</v>
      </c>
      <c r="B33" s="260" t="n">
        <v>1350</v>
      </c>
      <c r="C33" s="260" t="n">
        <v>450</v>
      </c>
      <c r="D33" s="362" t="n">
        <v>33.1106161841128</v>
      </c>
      <c r="E33" s="260" t="n">
        <v>1550</v>
      </c>
      <c r="F33" s="260" t="n">
        <v>420</v>
      </c>
      <c r="G33" s="362" t="n">
        <v>27.0793036750484</v>
      </c>
    </row>
    <row r="34" s="131" customFormat="true" ht="12" hidden="false" customHeight="true" outlineLevel="0" collapsed="false">
      <c r="A34" s="165" t="s">
        <v>205</v>
      </c>
      <c r="B34" s="260" t="n">
        <v>380</v>
      </c>
      <c r="C34" s="260" t="n">
        <v>110</v>
      </c>
      <c r="D34" s="362" t="n">
        <v>29.973474801061</v>
      </c>
      <c r="E34" s="260" t="n">
        <v>400</v>
      </c>
      <c r="F34" s="260" t="n">
        <v>170</v>
      </c>
      <c r="G34" s="362" t="n">
        <v>44.0506329113924</v>
      </c>
    </row>
    <row r="35" s="131" customFormat="true" ht="12" hidden="false" customHeight="true" outlineLevel="0" collapsed="false">
      <c r="A35" s="165" t="s">
        <v>163</v>
      </c>
      <c r="B35" s="260" t="n">
        <v>660</v>
      </c>
      <c r="C35" s="260" t="n">
        <v>60</v>
      </c>
      <c r="D35" s="362" t="n">
        <v>9.24242424242424</v>
      </c>
      <c r="E35" s="260" t="n">
        <v>560</v>
      </c>
      <c r="F35" s="260" t="n">
        <v>90</v>
      </c>
      <c r="G35" s="362" t="n">
        <v>15.8273381294964</v>
      </c>
    </row>
    <row r="36" customFormat="false" ht="21" hidden="false" customHeight="true" outlineLevel="0" collapsed="false">
      <c r="A36" s="275"/>
      <c r="B36" s="323"/>
      <c r="C36" s="323"/>
      <c r="D36" s="323"/>
      <c r="E36" s="323"/>
      <c r="F36" s="323"/>
      <c r="G36" s="323"/>
    </row>
    <row r="37" customFormat="false" ht="12" hidden="false" customHeight="true" outlineLevel="0" collapsed="false">
      <c r="A37" s="278"/>
      <c r="B37" s="279"/>
      <c r="C37" s="279"/>
      <c r="D37" s="279"/>
      <c r="E37" s="279"/>
      <c r="F37" s="279"/>
      <c r="G37" s="279"/>
    </row>
    <row r="38" s="39" customFormat="true" ht="12.75" hidden="false" customHeight="true" outlineLevel="0" collapsed="false">
      <c r="A38" s="170" t="s">
        <v>164</v>
      </c>
      <c r="B38" s="281" t="n">
        <v>12170</v>
      </c>
      <c r="C38" s="281" t="n">
        <v>5210</v>
      </c>
      <c r="D38" s="282" t="n">
        <v>42.7585640351598</v>
      </c>
      <c r="E38" s="281" t="n">
        <v>14510</v>
      </c>
      <c r="F38" s="281" t="n">
        <v>5280</v>
      </c>
      <c r="G38" s="282" t="n">
        <v>36.3980977324419</v>
      </c>
    </row>
    <row r="39" s="39" customFormat="true" ht="12.75" hidden="false" customHeight="true" outlineLevel="0" collapsed="false">
      <c r="A39" s="170" t="s">
        <v>165</v>
      </c>
      <c r="B39" s="281" t="n">
        <v>154220</v>
      </c>
      <c r="C39" s="281" t="n">
        <v>64390</v>
      </c>
      <c r="D39" s="282" t="n">
        <v>41.7529616973265</v>
      </c>
      <c r="E39" s="281" t="n">
        <v>173710</v>
      </c>
      <c r="F39" s="281" t="n">
        <v>73410</v>
      </c>
      <c r="G39" s="282" t="n">
        <v>42.2608185047235</v>
      </c>
    </row>
    <row r="40" s="39" customFormat="true" ht="12.75" hidden="false" customHeight="true" outlineLevel="0" collapsed="false">
      <c r="A40" s="170" t="s">
        <v>166</v>
      </c>
      <c r="B40" s="281" t="n">
        <v>563400</v>
      </c>
      <c r="C40" s="281" t="n">
        <v>195870</v>
      </c>
      <c r="D40" s="282" t="n">
        <v>34.7655924131921</v>
      </c>
      <c r="E40" s="281" t="n">
        <v>631340</v>
      </c>
      <c r="F40" s="281" t="n">
        <v>224520</v>
      </c>
      <c r="G40" s="282" t="n">
        <v>35.5630880349732</v>
      </c>
    </row>
    <row r="41" customFormat="false" ht="12.75" hidden="false" customHeight="true" outlineLevel="0" collapsed="false">
      <c r="A41" s="364"/>
      <c r="B41" s="279"/>
      <c r="C41" s="279"/>
      <c r="D41" s="280"/>
      <c r="E41" s="365"/>
      <c r="F41" s="365"/>
      <c r="G41" s="365"/>
    </row>
    <row r="42" customFormat="false" ht="9" hidden="false" customHeight="true" outlineLevel="0" collapsed="false">
      <c r="A42" s="366"/>
      <c r="B42" s="367"/>
      <c r="C42" s="367"/>
      <c r="D42" s="367"/>
      <c r="E42" s="367"/>
      <c r="F42" s="367"/>
      <c r="G42" s="367"/>
    </row>
    <row r="43" customFormat="false" ht="15" hidden="false" customHeight="true" outlineLevel="0" collapsed="false">
      <c r="A43" s="831" t="s">
        <v>249</v>
      </c>
      <c r="B43" s="831"/>
      <c r="C43" s="831"/>
      <c r="D43" s="831"/>
      <c r="E43" s="831"/>
      <c r="F43" s="831"/>
    </row>
    <row r="44" customFormat="false" ht="12" hidden="false" customHeight="true" outlineLevel="0" collapsed="false">
      <c r="A44" s="176" t="s">
        <v>170</v>
      </c>
      <c r="H44" s="269"/>
    </row>
    <row r="45" customFormat="false" ht="21" hidden="false" customHeight="true" outlineLevel="0" collapsed="false">
      <c r="H45" s="269"/>
    </row>
  </sheetData>
  <mergeCells count="4">
    <mergeCell ref="A2:G2"/>
    <mergeCell ref="C7:D7"/>
    <mergeCell ref="F7:G7"/>
    <mergeCell ref="A43:F43"/>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51.42"/>
    <col collapsed="false" customWidth="false" hidden="false" outlineLevel="0" max="2" min="2" style="224" width="9.14"/>
    <col collapsed="false" customWidth="true" hidden="false" outlineLevel="0" max="3" min="3" style="224" width="10.28"/>
    <col collapsed="false" customWidth="true" hidden="false" outlineLevel="0" max="4" min="4" style="224" width="9.85"/>
    <col collapsed="false" customWidth="true" hidden="false" outlineLevel="0" max="5" min="5" style="224" width="10.85"/>
    <col collapsed="false" customWidth="true" hidden="false" outlineLevel="0" max="6" min="6" style="224" width="10.28"/>
    <col collapsed="false" customWidth="true" hidden="false" outlineLevel="0" max="8" min="7" style="224" width="9.28"/>
    <col collapsed="false" customWidth="false" hidden="false" outlineLevel="0" max="257" min="9" style="224" width="9.14"/>
  </cols>
  <sheetData>
    <row r="1" s="124" customFormat="true" ht="15" hidden="false" customHeight="true" outlineLevel="0" collapsed="false">
      <c r="A1" s="226" t="s">
        <v>76</v>
      </c>
      <c r="B1" s="226"/>
      <c r="C1" s="226"/>
      <c r="D1" s="226"/>
      <c r="E1" s="226"/>
      <c r="F1" s="226"/>
    </row>
    <row r="2" s="124" customFormat="true" ht="31.5" hidden="false" customHeight="true" outlineLevel="0" collapsed="false">
      <c r="A2" s="555" t="s">
        <v>77</v>
      </c>
      <c r="B2" s="555"/>
      <c r="C2" s="555"/>
      <c r="D2" s="555"/>
      <c r="E2" s="555"/>
      <c r="F2" s="555"/>
    </row>
    <row r="3" s="214" customFormat="true" ht="12.75" hidden="false" customHeight="true" outlineLevel="0" collapsed="false">
      <c r="A3" s="546"/>
      <c r="B3" s="546"/>
      <c r="C3" s="546"/>
      <c r="D3" s="546"/>
      <c r="E3" s="546"/>
      <c r="F3" s="546"/>
    </row>
    <row r="4" s="131" customFormat="true" ht="14.25" hidden="false" customHeight="true" outlineLevel="0" collapsed="false">
      <c r="A4" s="133" t="s">
        <v>0</v>
      </c>
      <c r="B4" s="832"/>
      <c r="C4" s="832"/>
      <c r="D4" s="832"/>
      <c r="E4" s="832"/>
      <c r="F4" s="832"/>
    </row>
    <row r="5" s="131" customFormat="true" ht="6" hidden="false" customHeight="true" outlineLevel="0" collapsed="false">
      <c r="A5" s="136"/>
      <c r="B5" s="833"/>
      <c r="C5" s="833"/>
      <c r="D5" s="833"/>
      <c r="E5" s="833"/>
      <c r="F5" s="833"/>
    </row>
    <row r="6" s="131" customFormat="true" ht="12.75" hidden="false" customHeight="true" outlineLevel="0" collapsed="false">
      <c r="A6" s="136"/>
      <c r="B6" s="378" t="s">
        <v>253</v>
      </c>
      <c r="C6" s="233" t="s">
        <v>299</v>
      </c>
      <c r="D6" s="233"/>
      <c r="E6" s="233"/>
      <c r="F6" s="233"/>
    </row>
    <row r="7" s="131" customFormat="true" ht="12.75" hidden="false" customHeight="true" outlineLevel="0" collapsed="false">
      <c r="A7" s="136"/>
      <c r="B7" s="143" t="s">
        <v>502</v>
      </c>
      <c r="C7" s="144" t="s">
        <v>503</v>
      </c>
      <c r="D7" s="144" t="s">
        <v>504</v>
      </c>
      <c r="E7" s="144" t="s">
        <v>505</v>
      </c>
      <c r="F7" s="144" t="s">
        <v>506</v>
      </c>
    </row>
    <row r="8" s="131" customFormat="true" ht="12.75" hidden="false" customHeight="true" outlineLevel="0" collapsed="false">
      <c r="A8" s="136"/>
      <c r="B8" s="143" t="n">
        <v>2013</v>
      </c>
      <c r="C8" s="144" t="s">
        <v>506</v>
      </c>
      <c r="D8" s="144" t="s">
        <v>506</v>
      </c>
      <c r="E8" s="144" t="s">
        <v>507</v>
      </c>
      <c r="F8" s="144" t="s">
        <v>508</v>
      </c>
    </row>
    <row r="9" s="131" customFormat="true" ht="12.75" hidden="false" customHeight="true" outlineLevel="0" collapsed="false">
      <c r="A9" s="143"/>
      <c r="B9" s="143" t="s">
        <v>269</v>
      </c>
      <c r="C9" s="144" t="s">
        <v>509</v>
      </c>
      <c r="D9" s="144" t="s">
        <v>510</v>
      </c>
      <c r="E9" s="144" t="s">
        <v>511</v>
      </c>
      <c r="F9" s="144" t="s">
        <v>337</v>
      </c>
    </row>
    <row r="10" s="131" customFormat="true" ht="12.75" hidden="false" customHeight="true" outlineLevel="0" collapsed="false">
      <c r="A10" s="834"/>
      <c r="B10" s="381"/>
      <c r="C10" s="383" t="s">
        <v>512</v>
      </c>
      <c r="D10" s="383" t="s">
        <v>334</v>
      </c>
      <c r="E10" s="383" t="s">
        <v>513</v>
      </c>
      <c r="F10" s="383"/>
    </row>
    <row r="11" s="39" customFormat="true" ht="24" hidden="false" customHeight="true" outlineLevel="0" collapsed="false">
      <c r="A11" s="149" t="s">
        <v>157</v>
      </c>
      <c r="B11" s="432" t="n">
        <v>620</v>
      </c>
      <c r="C11" s="182" t="n">
        <v>2.25806451612903</v>
      </c>
      <c r="D11" s="182" t="n">
        <v>74.5161290322581</v>
      </c>
      <c r="E11" s="182" t="n">
        <v>12.0967741935484</v>
      </c>
      <c r="F11" s="182" t="n">
        <v>11.1290322580645</v>
      </c>
      <c r="G11" s="22"/>
      <c r="H11" s="22"/>
      <c r="I11" s="22"/>
      <c r="J11" s="22"/>
    </row>
    <row r="12" s="245" customFormat="true" ht="12.75" hidden="false" customHeight="true" outlineLevel="0" collapsed="false">
      <c r="A12" s="151"/>
      <c r="B12" s="434"/>
      <c r="C12" s="313"/>
      <c r="D12" s="313"/>
      <c r="E12" s="313"/>
      <c r="F12" s="313"/>
    </row>
    <row r="13" s="250" customFormat="true" ht="12.75" hidden="false" customHeight="true" outlineLevel="0" collapsed="false">
      <c r="A13" s="153" t="s">
        <v>180</v>
      </c>
      <c r="B13" s="441" t="n">
        <v>70</v>
      </c>
      <c r="C13" s="184" t="s">
        <v>159</v>
      </c>
      <c r="D13" s="184" t="s">
        <v>159</v>
      </c>
      <c r="E13" s="184" t="n">
        <v>64.7058823529412</v>
      </c>
      <c r="F13" s="184" t="s">
        <v>159</v>
      </c>
      <c r="G13" s="155"/>
      <c r="H13" s="155"/>
      <c r="I13" s="155"/>
      <c r="J13" s="155"/>
    </row>
    <row r="14" customFormat="false" ht="9" hidden="false" customHeight="true" outlineLevel="0" collapsed="false">
      <c r="A14" s="251"/>
      <c r="B14" s="400"/>
      <c r="C14" s="294"/>
      <c r="D14" s="294"/>
      <c r="E14" s="294"/>
      <c r="F14" s="294"/>
    </row>
    <row r="15" s="261" customFormat="true" ht="12.75" hidden="false" customHeight="true" outlineLevel="0" collapsed="false">
      <c r="A15" s="255" t="s">
        <v>181</v>
      </c>
      <c r="B15" s="449" t="s">
        <v>159</v>
      </c>
      <c r="C15" s="189" t="s">
        <v>159</v>
      </c>
      <c r="D15" s="189" t="s">
        <v>159</v>
      </c>
      <c r="E15" s="189" t="s">
        <v>159</v>
      </c>
      <c r="F15" s="189" t="s">
        <v>159</v>
      </c>
      <c r="G15" s="131"/>
      <c r="H15" s="131"/>
      <c r="I15" s="131"/>
      <c r="J15" s="131"/>
    </row>
    <row r="16" s="261" customFormat="true" ht="12.75" hidden="false" customHeight="true" outlineLevel="0" collapsed="false">
      <c r="A16" s="255" t="s">
        <v>182</v>
      </c>
      <c r="B16" s="449" t="s">
        <v>281</v>
      </c>
      <c r="C16" s="189" t="s">
        <v>281</v>
      </c>
      <c r="D16" s="189" t="s">
        <v>281</v>
      </c>
      <c r="E16" s="189" t="s">
        <v>281</v>
      </c>
      <c r="F16" s="189" t="s">
        <v>281</v>
      </c>
      <c r="G16" s="131"/>
      <c r="H16" s="131"/>
      <c r="I16" s="131"/>
      <c r="J16" s="131"/>
    </row>
    <row r="17" s="131" customFormat="true" ht="12.75" hidden="false" customHeight="true" outlineLevel="0" collapsed="false">
      <c r="A17" s="255" t="s">
        <v>183</v>
      </c>
      <c r="B17" s="449" t="n">
        <v>30</v>
      </c>
      <c r="C17" s="189" t="s">
        <v>159</v>
      </c>
      <c r="D17" s="189" t="s">
        <v>159</v>
      </c>
      <c r="E17" s="189" t="n">
        <v>76.6666666666667</v>
      </c>
      <c r="F17" s="189" t="s">
        <v>159</v>
      </c>
    </row>
    <row r="18" s="131" customFormat="true" ht="12.75" hidden="false" customHeight="true" outlineLevel="0" collapsed="false">
      <c r="A18" s="255" t="s">
        <v>184</v>
      </c>
      <c r="B18" s="449" t="n">
        <v>20</v>
      </c>
      <c r="C18" s="189" t="s">
        <v>159</v>
      </c>
      <c r="D18" s="189" t="s">
        <v>159</v>
      </c>
      <c r="E18" s="189" t="s">
        <v>159</v>
      </c>
      <c r="F18" s="189" t="s">
        <v>159</v>
      </c>
    </row>
    <row r="19" customFormat="false" ht="12.75" hidden="false" customHeight="true" outlineLevel="0" collapsed="false">
      <c r="A19" s="263"/>
      <c r="B19" s="456"/>
      <c r="C19" s="294"/>
      <c r="D19" s="294"/>
      <c r="E19" s="294"/>
      <c r="F19" s="294"/>
    </row>
    <row r="20" s="185" customFormat="true" ht="12.75" hidden="false" customHeight="true" outlineLevel="0" collapsed="false">
      <c r="A20" s="162" t="s">
        <v>185</v>
      </c>
      <c r="B20" s="441" t="n">
        <v>550</v>
      </c>
      <c r="C20" s="184" t="n">
        <v>2.53623188405797</v>
      </c>
      <c r="D20" s="184" t="n">
        <v>80.4347826086957</v>
      </c>
      <c r="E20" s="184" t="n">
        <v>5.61594202898551</v>
      </c>
      <c r="F20" s="184" t="n">
        <v>11.4130434782609</v>
      </c>
      <c r="G20" s="155"/>
      <c r="H20" s="155"/>
      <c r="I20" s="155"/>
      <c r="J20" s="155"/>
      <c r="K20" s="155"/>
      <c r="L20" s="155"/>
      <c r="M20" s="155"/>
    </row>
    <row r="21" s="269" customFormat="true" ht="9" hidden="false" customHeight="true" outlineLevel="0" collapsed="false">
      <c r="A21" s="263"/>
      <c r="B21" s="461"/>
      <c r="C21" s="318"/>
      <c r="D21" s="318"/>
      <c r="E21" s="318"/>
      <c r="F21" s="318"/>
      <c r="G21" s="224"/>
      <c r="H21" s="224"/>
      <c r="I21" s="224"/>
      <c r="J21" s="224"/>
      <c r="K21" s="224"/>
      <c r="L21" s="224"/>
      <c r="M21" s="224"/>
    </row>
    <row r="22" s="132" customFormat="true" ht="12.75" hidden="false" customHeight="true" outlineLevel="0" collapsed="false">
      <c r="A22" s="165" t="s">
        <v>186</v>
      </c>
      <c r="B22" s="449" t="n">
        <v>70</v>
      </c>
      <c r="C22" s="189" t="s">
        <v>159</v>
      </c>
      <c r="D22" s="189" t="n">
        <v>91.1764705882353</v>
      </c>
      <c r="E22" s="189" t="s">
        <v>159</v>
      </c>
      <c r="F22" s="189" t="s">
        <v>159</v>
      </c>
      <c r="G22" s="131"/>
      <c r="H22" s="131"/>
      <c r="I22" s="131"/>
      <c r="J22" s="131"/>
      <c r="K22" s="131"/>
      <c r="L22" s="131"/>
      <c r="M22" s="131"/>
    </row>
    <row r="23" s="132" customFormat="true" ht="12.75" hidden="false" customHeight="true" outlineLevel="0" collapsed="false">
      <c r="A23" s="165" t="s">
        <v>187</v>
      </c>
      <c r="B23" s="449" t="n">
        <v>400</v>
      </c>
      <c r="C23" s="189" t="s">
        <v>159</v>
      </c>
      <c r="D23" s="189" t="n">
        <v>87.8411910669975</v>
      </c>
      <c r="E23" s="189" t="s">
        <v>159</v>
      </c>
      <c r="F23" s="189" t="n">
        <v>11.6625310173697</v>
      </c>
      <c r="G23" s="131"/>
      <c r="H23" s="131"/>
      <c r="I23" s="131"/>
      <c r="J23" s="131"/>
      <c r="K23" s="131"/>
      <c r="L23" s="131"/>
      <c r="M23" s="131"/>
    </row>
    <row r="24" s="132" customFormat="true" ht="12.75" hidden="false" customHeight="true" outlineLevel="0" collapsed="false">
      <c r="A24" s="165" t="s">
        <v>188</v>
      </c>
      <c r="B24" s="449" t="s">
        <v>281</v>
      </c>
      <c r="C24" s="189" t="s">
        <v>281</v>
      </c>
      <c r="D24" s="189" t="s">
        <v>281</v>
      </c>
      <c r="E24" s="189" t="s">
        <v>281</v>
      </c>
      <c r="F24" s="189" t="s">
        <v>281</v>
      </c>
      <c r="G24" s="131"/>
      <c r="H24" s="131"/>
      <c r="I24" s="131"/>
      <c r="J24" s="131"/>
      <c r="K24" s="131"/>
      <c r="L24" s="131"/>
      <c r="M24" s="131"/>
    </row>
    <row r="25" s="132" customFormat="true" ht="12.75" hidden="false" customHeight="true" outlineLevel="0" collapsed="false">
      <c r="A25" s="165" t="s">
        <v>189</v>
      </c>
      <c r="B25" s="449" t="n">
        <v>40</v>
      </c>
      <c r="C25" s="189" t="s">
        <v>159</v>
      </c>
      <c r="D25" s="189" t="s">
        <v>159</v>
      </c>
      <c r="E25" s="189" t="n">
        <v>46.5116279069767</v>
      </c>
      <c r="F25" s="189" t="s">
        <v>159</v>
      </c>
      <c r="G25" s="131"/>
      <c r="H25" s="131"/>
      <c r="I25" s="131"/>
      <c r="J25" s="131"/>
      <c r="K25" s="131"/>
      <c r="L25" s="131"/>
      <c r="M25" s="131"/>
    </row>
    <row r="26" s="132" customFormat="true" ht="12.75" hidden="false" customHeight="true" outlineLevel="0" collapsed="false">
      <c r="A26" s="165" t="s">
        <v>190</v>
      </c>
      <c r="B26" s="449" t="s">
        <v>159</v>
      </c>
      <c r="C26" s="189" t="s">
        <v>159</v>
      </c>
      <c r="D26" s="189" t="s">
        <v>159</v>
      </c>
      <c r="E26" s="189" t="s">
        <v>159</v>
      </c>
      <c r="F26" s="189" t="s">
        <v>159</v>
      </c>
      <c r="G26" s="131"/>
      <c r="H26" s="131"/>
      <c r="I26" s="131"/>
      <c r="J26" s="131"/>
      <c r="K26" s="131"/>
      <c r="L26" s="131"/>
      <c r="M26" s="131"/>
    </row>
    <row r="27" s="132" customFormat="true" ht="12.75" hidden="false" customHeight="true" outlineLevel="0" collapsed="false">
      <c r="A27" s="165" t="s">
        <v>191</v>
      </c>
      <c r="B27" s="449" t="s">
        <v>159</v>
      </c>
      <c r="C27" s="189" t="s">
        <v>159</v>
      </c>
      <c r="D27" s="189" t="s">
        <v>159</v>
      </c>
      <c r="E27" s="189" t="s">
        <v>159</v>
      </c>
      <c r="F27" s="189" t="s">
        <v>159</v>
      </c>
      <c r="G27" s="131"/>
      <c r="H27" s="131"/>
      <c r="I27" s="131"/>
      <c r="J27" s="131"/>
      <c r="K27" s="131"/>
      <c r="L27" s="131"/>
      <c r="M27" s="131"/>
    </row>
    <row r="28" s="132" customFormat="true" ht="12.75" hidden="false" customHeight="true" outlineLevel="0" collapsed="false">
      <c r="A28" s="165" t="s">
        <v>192</v>
      </c>
      <c r="B28" s="449" t="n">
        <v>20</v>
      </c>
      <c r="C28" s="189" t="s">
        <v>159</v>
      </c>
      <c r="D28" s="189" t="s">
        <v>159</v>
      </c>
      <c r="E28" s="189" t="s">
        <v>159</v>
      </c>
      <c r="F28" s="189" t="s">
        <v>159</v>
      </c>
      <c r="G28" s="131"/>
      <c r="H28" s="131"/>
      <c r="I28" s="131"/>
      <c r="J28" s="131"/>
      <c r="K28" s="131"/>
      <c r="L28" s="131"/>
      <c r="M28" s="131"/>
    </row>
    <row r="29" customFormat="false" ht="12.75" hidden="false" customHeight="true" outlineLevel="0" collapsed="false">
      <c r="A29" s="275"/>
      <c r="B29" s="463"/>
      <c r="C29" s="198"/>
      <c r="D29" s="198"/>
      <c r="E29" s="198"/>
      <c r="F29" s="198"/>
    </row>
    <row r="30" customFormat="false" ht="12.75" hidden="false" customHeight="true" outlineLevel="0" collapsed="false">
      <c r="A30" s="195"/>
      <c r="B30" s="465"/>
      <c r="C30" s="270"/>
      <c r="D30" s="270"/>
      <c r="E30" s="270"/>
      <c r="F30" s="270"/>
    </row>
    <row r="31" s="22" customFormat="true" ht="12.75" hidden="false" customHeight="true" outlineLevel="0" collapsed="false">
      <c r="A31" s="196" t="s">
        <v>161</v>
      </c>
      <c r="B31" s="444"/>
    </row>
    <row r="32" s="22" customFormat="true" ht="9" hidden="false" customHeight="true" outlineLevel="0" collapsed="false">
      <c r="A32" s="183"/>
      <c r="B32" s="468"/>
      <c r="C32" s="395"/>
      <c r="D32" s="395"/>
      <c r="E32" s="395"/>
      <c r="F32" s="395"/>
    </row>
    <row r="33" s="131" customFormat="true" ht="12.75" hidden="false" customHeight="true" outlineLevel="0" collapsed="false">
      <c r="A33" s="165" t="s">
        <v>204</v>
      </c>
      <c r="B33" s="449" t="n">
        <v>450</v>
      </c>
      <c r="C33" s="189" t="n">
        <v>0.448430493273543</v>
      </c>
      <c r="D33" s="189" t="n">
        <v>77.3542600896861</v>
      </c>
      <c r="E33" s="189" t="n">
        <v>12.3318385650224</v>
      </c>
      <c r="F33" s="189" t="n">
        <v>9.86547085201794</v>
      </c>
    </row>
    <row r="34" s="131" customFormat="true" ht="12.75" hidden="false" customHeight="true" outlineLevel="0" collapsed="false">
      <c r="A34" s="165" t="s">
        <v>205</v>
      </c>
      <c r="B34" s="449" t="n">
        <v>110</v>
      </c>
      <c r="C34" s="189" t="s">
        <v>159</v>
      </c>
      <c r="D34" s="189" t="n">
        <v>70.7964601769912</v>
      </c>
      <c r="E34" s="189" t="s">
        <v>159</v>
      </c>
      <c r="F34" s="189" t="s">
        <v>159</v>
      </c>
    </row>
    <row r="35" s="131" customFormat="true" ht="12.75" hidden="false" customHeight="true" outlineLevel="0" collapsed="false">
      <c r="A35" s="165" t="s">
        <v>163</v>
      </c>
      <c r="B35" s="449" t="n">
        <v>60</v>
      </c>
      <c r="C35" s="189" t="s">
        <v>159</v>
      </c>
      <c r="D35" s="189" t="n">
        <v>60.655737704918</v>
      </c>
      <c r="E35" s="189" t="s">
        <v>159</v>
      </c>
      <c r="F35" s="189" t="s">
        <v>159</v>
      </c>
    </row>
    <row r="36" customFormat="false" ht="12.75" hidden="false" customHeight="true" outlineLevel="0" collapsed="false">
      <c r="A36" s="275"/>
      <c r="B36" s="275"/>
      <c r="C36" s="198"/>
      <c r="D36" s="198"/>
      <c r="E36" s="198"/>
      <c r="F36" s="198"/>
    </row>
    <row r="37" customFormat="false" ht="12.75" hidden="false" customHeight="true" outlineLevel="0" collapsed="false">
      <c r="A37" s="278"/>
      <c r="B37" s="278"/>
      <c r="C37" s="199"/>
      <c r="D37" s="199"/>
      <c r="E37" s="199"/>
      <c r="F37" s="199"/>
    </row>
    <row r="38" s="39" customFormat="true" ht="12.75" hidden="false" customHeight="true" outlineLevel="0" collapsed="false">
      <c r="A38" s="170" t="s">
        <v>164</v>
      </c>
      <c r="B38" s="480" t="n">
        <v>5210</v>
      </c>
      <c r="C38" s="200" t="n">
        <v>3.20845341018252</v>
      </c>
      <c r="D38" s="200" t="n">
        <v>72.1229586935639</v>
      </c>
      <c r="E38" s="200" t="n">
        <v>12.8530259365994</v>
      </c>
      <c r="F38" s="200" t="n">
        <v>11.8155619596542</v>
      </c>
      <c r="G38" s="22"/>
      <c r="H38" s="22"/>
      <c r="I38" s="22"/>
      <c r="J38" s="22"/>
    </row>
    <row r="39" s="39" customFormat="true" ht="12.75" hidden="false" customHeight="true" outlineLevel="0" collapsed="false">
      <c r="A39" s="170" t="s">
        <v>165</v>
      </c>
      <c r="B39" s="480" t="n">
        <v>64390</v>
      </c>
      <c r="C39" s="200" t="n">
        <v>4.19934462890777</v>
      </c>
      <c r="D39" s="200" t="n">
        <v>58.4615862465251</v>
      </c>
      <c r="E39" s="200" t="n">
        <v>22.7842400335451</v>
      </c>
      <c r="F39" s="200" t="n">
        <v>14.554829091022</v>
      </c>
      <c r="G39" s="22"/>
      <c r="H39" s="22"/>
      <c r="I39" s="22"/>
      <c r="J39" s="22"/>
    </row>
    <row r="40" s="39" customFormat="true" ht="12.75" hidden="false" customHeight="true" outlineLevel="0" collapsed="false">
      <c r="A40" s="170" t="s">
        <v>166</v>
      </c>
      <c r="B40" s="480" t="n">
        <v>195870</v>
      </c>
      <c r="C40" s="200" t="n">
        <v>5.36532069903864</v>
      </c>
      <c r="D40" s="200" t="n">
        <v>60.2550684385993</v>
      </c>
      <c r="E40" s="200" t="n">
        <v>19.84132251658</v>
      </c>
      <c r="F40" s="200" t="n">
        <v>14.5382883457821</v>
      </c>
      <c r="G40" s="22"/>
      <c r="H40" s="22"/>
      <c r="I40" s="22"/>
      <c r="J40" s="22"/>
    </row>
    <row r="41" customFormat="false" ht="7.5" hidden="false" customHeight="true" outlineLevel="0" collapsed="false">
      <c r="A41" s="364"/>
      <c r="B41" s="279"/>
      <c r="C41" s="279"/>
      <c r="D41" s="280"/>
      <c r="E41" s="365"/>
      <c r="F41" s="365"/>
    </row>
    <row r="42" customFormat="false" ht="7.5" hidden="false" customHeight="true" outlineLevel="0" collapsed="false">
      <c r="A42" s="366"/>
      <c r="B42" s="367"/>
      <c r="C42" s="367"/>
      <c r="D42" s="367"/>
      <c r="E42" s="367"/>
      <c r="F42" s="367"/>
    </row>
    <row r="43" customFormat="false" ht="13.5" hidden="false" customHeight="true" outlineLevel="0" collapsed="false">
      <c r="A43" s="831" t="s">
        <v>249</v>
      </c>
      <c r="B43" s="831"/>
      <c r="C43" s="831"/>
      <c r="D43" s="831"/>
      <c r="E43" s="831"/>
      <c r="F43" s="831"/>
    </row>
    <row r="44" customFormat="false" ht="12.75" hidden="false" customHeight="true" outlineLevel="0" collapsed="false">
      <c r="A44" s="176" t="s">
        <v>170</v>
      </c>
      <c r="H44" s="269"/>
    </row>
    <row r="45" customFormat="false" ht="12.75" hidden="false" customHeight="true" outlineLevel="0" collapsed="false">
      <c r="H45" s="269"/>
    </row>
  </sheetData>
  <mergeCells count="3">
    <mergeCell ref="A2:F2"/>
    <mergeCell ref="C6:F6"/>
    <mergeCell ref="A43:F43"/>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51.42"/>
    <col collapsed="false" customWidth="true" hidden="false" outlineLevel="0" max="2" min="2" style="568" width="8.85"/>
    <col collapsed="false" customWidth="true" hidden="false" outlineLevel="0" max="4" min="3" style="568" width="11.42"/>
    <col collapsed="false" customWidth="true" hidden="false" outlineLevel="0" max="5" min="5" style="568" width="10.71"/>
    <col collapsed="false" customWidth="false" hidden="false" outlineLevel="0" max="257" min="6" style="568" width="9.14"/>
  </cols>
  <sheetData>
    <row r="1" s="569" customFormat="true" ht="15" hidden="false" customHeight="true" outlineLevel="0" collapsed="false">
      <c r="A1" s="123" t="s">
        <v>78</v>
      </c>
      <c r="B1" s="123"/>
      <c r="C1" s="835"/>
      <c r="D1" s="123"/>
    </row>
    <row r="2" s="569" customFormat="true" ht="30" hidden="false" customHeight="true" outlineLevel="0" collapsed="false">
      <c r="A2" s="128" t="s">
        <v>79</v>
      </c>
      <c r="B2" s="128"/>
      <c r="C2" s="128"/>
      <c r="D2" s="128"/>
      <c r="E2" s="128"/>
    </row>
    <row r="3" s="492" customFormat="true" ht="15" hidden="false" customHeight="false" outlineLevel="0" collapsed="false">
      <c r="A3" s="129"/>
      <c r="B3" s="129"/>
      <c r="C3" s="129"/>
      <c r="D3" s="129"/>
    </row>
    <row r="4" s="497" customFormat="true" ht="12.75" hidden="false" customHeight="false" outlineLevel="0" collapsed="false">
      <c r="A4" s="494" t="s">
        <v>0</v>
      </c>
      <c r="B4" s="836"/>
      <c r="C4" s="837"/>
      <c r="D4" s="837"/>
      <c r="E4" s="837"/>
    </row>
    <row r="5" s="497" customFormat="true" ht="6" hidden="false" customHeight="true" outlineLevel="0" collapsed="false">
      <c r="A5" s="498"/>
      <c r="B5" s="838"/>
      <c r="C5" s="839"/>
      <c r="D5" s="839"/>
      <c r="E5" s="839"/>
    </row>
    <row r="6" s="497" customFormat="true" ht="12" hidden="false" customHeight="false" outlineLevel="0" collapsed="false">
      <c r="A6" s="136"/>
      <c r="B6" s="378" t="s">
        <v>253</v>
      </c>
      <c r="C6" s="233" t="s">
        <v>514</v>
      </c>
      <c r="D6" s="233"/>
      <c r="E6" s="233"/>
    </row>
    <row r="7" s="497" customFormat="true" ht="12" hidden="false" customHeight="false" outlineLevel="0" collapsed="false">
      <c r="A7" s="143"/>
      <c r="B7" s="378" t="s">
        <v>502</v>
      </c>
      <c r="C7" s="144" t="s">
        <v>515</v>
      </c>
      <c r="D7" s="144" t="s">
        <v>343</v>
      </c>
      <c r="E7" s="144" t="s">
        <v>344</v>
      </c>
    </row>
    <row r="8" s="497" customFormat="true" ht="12" hidden="false" customHeight="false" outlineLevel="0" collapsed="false">
      <c r="A8" s="143"/>
      <c r="B8" s="143" t="n">
        <v>2013</v>
      </c>
      <c r="C8" s="144" t="s">
        <v>516</v>
      </c>
      <c r="D8" s="144" t="s">
        <v>348</v>
      </c>
      <c r="E8" s="144" t="s">
        <v>319</v>
      </c>
    </row>
    <row r="9" s="497" customFormat="true" ht="12" hidden="false" customHeight="false" outlineLevel="0" collapsed="false">
      <c r="A9" s="550"/>
      <c r="B9" s="378" t="s">
        <v>269</v>
      </c>
      <c r="C9" s="144"/>
      <c r="D9" s="144" t="s">
        <v>349</v>
      </c>
      <c r="E9" s="144" t="s">
        <v>308</v>
      </c>
    </row>
    <row r="10" customFormat="false" ht="6" hidden="false" customHeight="true" outlineLevel="0" collapsed="false">
      <c r="A10" s="551"/>
      <c r="B10" s="381"/>
      <c r="C10" s="552"/>
      <c r="D10" s="552"/>
      <c r="E10" s="552"/>
    </row>
    <row r="11" s="576" customFormat="true" ht="24" hidden="false" customHeight="true" outlineLevel="0" collapsed="false">
      <c r="A11" s="149" t="s">
        <v>157</v>
      </c>
      <c r="B11" s="432" t="n">
        <v>620</v>
      </c>
      <c r="C11" s="182" t="n">
        <v>54.8387096774194</v>
      </c>
      <c r="D11" s="182" t="n">
        <v>20.9677419354839</v>
      </c>
      <c r="E11" s="182" t="n">
        <v>24.1935483870968</v>
      </c>
    </row>
    <row r="12" s="576" customFormat="true" ht="12.75" hidden="false" customHeight="false" outlineLevel="0" collapsed="false">
      <c r="A12" s="151"/>
      <c r="B12" s="434"/>
      <c r="C12" s="313"/>
      <c r="D12" s="313"/>
      <c r="E12" s="313"/>
    </row>
    <row r="13" s="578" customFormat="true" ht="12" hidden="false" customHeight="false" outlineLevel="0" collapsed="false">
      <c r="A13" s="153" t="s">
        <v>180</v>
      </c>
      <c r="B13" s="441" t="n">
        <v>70</v>
      </c>
      <c r="C13" s="184" t="n">
        <v>30.8823529411765</v>
      </c>
      <c r="D13" s="184" t="n">
        <v>11.7647058823529</v>
      </c>
      <c r="E13" s="184" t="n">
        <v>57.3529411764706</v>
      </c>
    </row>
    <row r="14" customFormat="false" ht="9" hidden="false" customHeight="true" outlineLevel="0" collapsed="false">
      <c r="A14" s="207"/>
      <c r="B14" s="400"/>
      <c r="C14" s="294"/>
      <c r="D14" s="294"/>
      <c r="E14" s="294"/>
    </row>
    <row r="15" s="497" customFormat="true" ht="12" hidden="false" customHeight="false" outlineLevel="0" collapsed="false">
      <c r="A15" s="158" t="s">
        <v>181</v>
      </c>
      <c r="B15" s="449" t="s">
        <v>159</v>
      </c>
      <c r="C15" s="189" t="s">
        <v>159</v>
      </c>
      <c r="D15" s="189" t="s">
        <v>159</v>
      </c>
      <c r="E15" s="189" t="s">
        <v>159</v>
      </c>
    </row>
    <row r="16" s="497" customFormat="true" ht="12" hidden="false" customHeight="false" outlineLevel="0" collapsed="false">
      <c r="A16" s="158" t="s">
        <v>182</v>
      </c>
      <c r="B16" s="449" t="s">
        <v>281</v>
      </c>
      <c r="C16" s="189" t="s">
        <v>281</v>
      </c>
      <c r="D16" s="189" t="s">
        <v>281</v>
      </c>
      <c r="E16" s="189" t="s">
        <v>281</v>
      </c>
    </row>
    <row r="17" s="497" customFormat="true" ht="12" hidden="false" customHeight="false" outlineLevel="0" collapsed="false">
      <c r="A17" s="158" t="s">
        <v>183</v>
      </c>
      <c r="B17" s="449" t="n">
        <v>30</v>
      </c>
      <c r="C17" s="189" t="s">
        <v>159</v>
      </c>
      <c r="D17" s="189" t="s">
        <v>159</v>
      </c>
      <c r="E17" s="189" t="n">
        <v>73.3333333333333</v>
      </c>
    </row>
    <row r="18" s="497" customFormat="true" ht="12" hidden="false" customHeight="false" outlineLevel="0" collapsed="false">
      <c r="A18" s="158" t="s">
        <v>184</v>
      </c>
      <c r="B18" s="449" t="n">
        <v>20</v>
      </c>
      <c r="C18" s="189" t="s">
        <v>159</v>
      </c>
      <c r="D18" s="189" t="s">
        <v>159</v>
      </c>
      <c r="E18" s="189" t="s">
        <v>159</v>
      </c>
    </row>
    <row r="19" customFormat="false" ht="12.75" hidden="false" customHeight="false" outlineLevel="0" collapsed="false">
      <c r="A19" s="160"/>
      <c r="B19" s="456"/>
      <c r="C19" s="294"/>
      <c r="D19" s="294"/>
      <c r="E19" s="294"/>
    </row>
    <row r="20" s="578" customFormat="true" ht="12" hidden="false" customHeight="false" outlineLevel="0" collapsed="false">
      <c r="A20" s="162" t="s">
        <v>185</v>
      </c>
      <c r="B20" s="441" t="n">
        <v>550</v>
      </c>
      <c r="C20" s="184" t="n">
        <v>57.7898550724638</v>
      </c>
      <c r="D20" s="184" t="n">
        <v>22.1014492753623</v>
      </c>
      <c r="E20" s="184" t="n">
        <v>20.1086956521739</v>
      </c>
    </row>
    <row r="21" customFormat="false" ht="9" hidden="false" customHeight="true" outlineLevel="0" collapsed="false">
      <c r="A21" s="163"/>
      <c r="B21" s="461"/>
      <c r="C21" s="318"/>
      <c r="D21" s="318"/>
      <c r="E21" s="318"/>
    </row>
    <row r="22" s="497" customFormat="true" ht="12" hidden="false" customHeight="false" outlineLevel="0" collapsed="false">
      <c r="A22" s="165" t="s">
        <v>186</v>
      </c>
      <c r="B22" s="449" t="n">
        <v>70</v>
      </c>
      <c r="C22" s="189" t="n">
        <v>57.3529411764706</v>
      </c>
      <c r="D22" s="189" t="s">
        <v>159</v>
      </c>
      <c r="E22" s="189" t="s">
        <v>159</v>
      </c>
    </row>
    <row r="23" s="497" customFormat="true" ht="12" hidden="false" customHeight="false" outlineLevel="0" collapsed="false">
      <c r="A23" s="165" t="s">
        <v>187</v>
      </c>
      <c r="B23" s="449" t="n">
        <v>400</v>
      </c>
      <c r="C23" s="189" t="n">
        <v>58.8089330024814</v>
      </c>
      <c r="D23" s="189" t="n">
        <v>24.5657568238213</v>
      </c>
      <c r="E23" s="189" t="n">
        <v>16.6253101736973</v>
      </c>
    </row>
    <row r="24" s="497" customFormat="true" ht="12" hidden="false" customHeight="false" outlineLevel="0" collapsed="false">
      <c r="A24" s="165" t="s">
        <v>188</v>
      </c>
      <c r="B24" s="449" t="s">
        <v>281</v>
      </c>
      <c r="C24" s="189" t="s">
        <v>281</v>
      </c>
      <c r="D24" s="189" t="s">
        <v>281</v>
      </c>
      <c r="E24" s="189" t="s">
        <v>281</v>
      </c>
    </row>
    <row r="25" s="497" customFormat="true" ht="12" hidden="false" customHeight="false" outlineLevel="0" collapsed="false">
      <c r="A25" s="165" t="s">
        <v>189</v>
      </c>
      <c r="B25" s="449" t="n">
        <v>40</v>
      </c>
      <c r="C25" s="189" t="s">
        <v>159</v>
      </c>
      <c r="D25" s="189" t="s">
        <v>159</v>
      </c>
      <c r="E25" s="189" t="n">
        <v>60.4651162790698</v>
      </c>
    </row>
    <row r="26" s="497" customFormat="true" ht="12" hidden="false" customHeight="false" outlineLevel="0" collapsed="false">
      <c r="A26" s="165" t="s">
        <v>190</v>
      </c>
      <c r="B26" s="449" t="s">
        <v>159</v>
      </c>
      <c r="C26" s="189" t="s">
        <v>159</v>
      </c>
      <c r="D26" s="189" t="s">
        <v>159</v>
      </c>
      <c r="E26" s="189" t="s">
        <v>159</v>
      </c>
    </row>
    <row r="27" s="497" customFormat="true" ht="12" hidden="false" customHeight="false" outlineLevel="0" collapsed="false">
      <c r="A27" s="165" t="s">
        <v>191</v>
      </c>
      <c r="B27" s="449" t="s">
        <v>159</v>
      </c>
      <c r="C27" s="189" t="s">
        <v>159</v>
      </c>
      <c r="D27" s="189" t="s">
        <v>159</v>
      </c>
      <c r="E27" s="189" t="s">
        <v>159</v>
      </c>
    </row>
    <row r="28" s="497" customFormat="true" ht="12" hidden="false" customHeight="false" outlineLevel="0" collapsed="false">
      <c r="A28" s="165" t="s">
        <v>192</v>
      </c>
      <c r="B28" s="449" t="n">
        <v>20</v>
      </c>
      <c r="C28" s="189" t="s">
        <v>159</v>
      </c>
      <c r="D28" s="189" t="s">
        <v>159</v>
      </c>
      <c r="E28" s="189" t="s">
        <v>159</v>
      </c>
    </row>
    <row r="29" s="40" customFormat="true" ht="12.75" hidden="false" customHeight="false" outlineLevel="0" collapsed="false">
      <c r="A29" s="582"/>
      <c r="B29" s="463"/>
      <c r="C29" s="198"/>
      <c r="D29" s="198"/>
      <c r="E29" s="198"/>
    </row>
    <row r="30" customFormat="false" ht="12.75" hidden="false" customHeight="false" outlineLevel="0" collapsed="false">
      <c r="B30" s="465"/>
      <c r="C30" s="270"/>
      <c r="D30" s="270"/>
      <c r="E30" s="270"/>
    </row>
    <row r="31" s="576" customFormat="true" ht="12.75" hidden="false" customHeight="false" outlineLevel="0" collapsed="false">
      <c r="A31" s="511" t="s">
        <v>161</v>
      </c>
      <c r="B31" s="444"/>
      <c r="C31" s="22"/>
      <c r="D31" s="22"/>
      <c r="E31" s="22"/>
    </row>
    <row r="32" s="576" customFormat="true" ht="12.75" hidden="false" customHeight="false" outlineLevel="0" collapsed="false">
      <c r="A32" s="586"/>
      <c r="B32" s="468"/>
      <c r="C32" s="395"/>
      <c r="D32" s="395"/>
      <c r="E32" s="395"/>
    </row>
    <row r="33" s="522" customFormat="true" ht="12" hidden="false" customHeight="false" outlineLevel="0" collapsed="false">
      <c r="A33" s="165" t="s">
        <v>204</v>
      </c>
      <c r="B33" s="449" t="n">
        <v>450</v>
      </c>
      <c r="C33" s="189" t="n">
        <v>49.1031390134529</v>
      </c>
      <c r="D33" s="189" t="n">
        <v>25.5605381165919</v>
      </c>
      <c r="E33" s="189" t="n">
        <v>25.3363228699552</v>
      </c>
    </row>
    <row r="34" s="522" customFormat="true" ht="12" hidden="false" customHeight="false" outlineLevel="0" collapsed="false">
      <c r="A34" s="165" t="s">
        <v>205</v>
      </c>
      <c r="B34" s="449" t="n">
        <v>110</v>
      </c>
      <c r="C34" s="189" t="n">
        <v>78.7610619469027</v>
      </c>
      <c r="D34" s="189" t="s">
        <v>159</v>
      </c>
      <c r="E34" s="189" t="s">
        <v>159</v>
      </c>
    </row>
    <row r="35" s="522" customFormat="true" ht="12" hidden="false" customHeight="false" outlineLevel="0" collapsed="false">
      <c r="A35" s="165" t="s">
        <v>163</v>
      </c>
      <c r="B35" s="449" t="n">
        <v>60</v>
      </c>
      <c r="C35" s="189" t="n">
        <v>52.4590163934426</v>
      </c>
      <c r="D35" s="189" t="n">
        <v>4.91803278688525</v>
      </c>
      <c r="E35" s="189" t="n">
        <v>42.6229508196721</v>
      </c>
    </row>
    <row r="36" customFormat="false" ht="12.75" hidden="false" customHeight="false" outlineLevel="0" collapsed="false">
      <c r="A36" s="275"/>
      <c r="B36" s="275"/>
      <c r="C36" s="198"/>
      <c r="D36" s="198"/>
      <c r="E36" s="198"/>
    </row>
    <row r="37" customFormat="false" ht="12.75" hidden="false" customHeight="false" outlineLevel="0" collapsed="false">
      <c r="A37" s="278"/>
      <c r="B37" s="278"/>
      <c r="C37" s="199"/>
      <c r="D37" s="199"/>
      <c r="E37" s="199"/>
    </row>
    <row r="38" s="576" customFormat="true" ht="12.75" hidden="false" customHeight="false" outlineLevel="0" collapsed="false">
      <c r="A38" s="170" t="s">
        <v>164</v>
      </c>
      <c r="B38" s="480" t="n">
        <v>5210</v>
      </c>
      <c r="C38" s="200" t="n">
        <v>44.2843419788665</v>
      </c>
      <c r="D38" s="200" t="n">
        <v>16.7723342939481</v>
      </c>
      <c r="E38" s="200" t="n">
        <v>38.9433237271854</v>
      </c>
    </row>
    <row r="39" s="576" customFormat="true" ht="12.75" hidden="false" customHeight="false" outlineLevel="0" collapsed="false">
      <c r="A39" s="170" t="s">
        <v>165</v>
      </c>
      <c r="B39" s="480" t="n">
        <v>64390</v>
      </c>
      <c r="C39" s="200" t="n">
        <v>46.6338463449861</v>
      </c>
      <c r="D39" s="200" t="n">
        <v>15.5363327173052</v>
      </c>
      <c r="E39" s="200" t="n">
        <v>37.8298209377087</v>
      </c>
    </row>
    <row r="40" s="576" customFormat="true" ht="12.75" hidden="false" customHeight="false" outlineLevel="0" collapsed="false">
      <c r="A40" s="170" t="s">
        <v>166</v>
      </c>
      <c r="B40" s="480" t="n">
        <v>195870</v>
      </c>
      <c r="C40" s="200" t="n">
        <v>43.0262062909394</v>
      </c>
      <c r="D40" s="200" t="n">
        <v>15.9479039562156</v>
      </c>
      <c r="E40" s="200" t="n">
        <v>41.025889752845</v>
      </c>
    </row>
    <row r="41" customFormat="false" ht="9.75" hidden="false" customHeight="true" outlineLevel="0" collapsed="false">
      <c r="A41" s="364"/>
      <c r="B41" s="279"/>
      <c r="C41" s="199"/>
      <c r="D41" s="199"/>
      <c r="E41" s="199"/>
    </row>
    <row r="42" customFormat="false" ht="3.75" hidden="false" customHeight="true" outlineLevel="0" collapsed="false">
      <c r="A42" s="840"/>
      <c r="B42" s="840"/>
      <c r="C42" s="840"/>
      <c r="D42" s="840"/>
      <c r="E42" s="840"/>
    </row>
    <row r="43" customFormat="false" ht="22.5" hidden="false" customHeight="true" outlineLevel="0" collapsed="false">
      <c r="A43" s="831" t="s">
        <v>249</v>
      </c>
      <c r="B43" s="831"/>
      <c r="C43" s="831"/>
      <c r="D43" s="831"/>
      <c r="E43" s="341"/>
      <c r="F43" s="341"/>
    </row>
    <row r="44" customFormat="false" ht="12.75" hidden="false" customHeight="true" outlineLevel="0" collapsed="false">
      <c r="A44" s="311" t="s">
        <v>170</v>
      </c>
      <c r="B44" s="311"/>
      <c r="C44" s="311"/>
      <c r="D44" s="311"/>
    </row>
    <row r="45" customFormat="false" ht="12.75" hidden="false" customHeight="false" outlineLevel="0" collapsed="false">
      <c r="A45" s="176"/>
    </row>
    <row r="46" customFormat="false" ht="9.75" hidden="false" customHeight="true" outlineLevel="0" collapsed="false">
      <c r="A46" s="568"/>
    </row>
    <row r="47" customFormat="false" ht="9.75" hidden="false" customHeight="true" outlineLevel="0" collapsed="false">
      <c r="A47" s="568"/>
    </row>
    <row r="48" customFormat="false" ht="9.75" hidden="false" customHeight="true" outlineLevel="0" collapsed="false">
      <c r="A48" s="489"/>
    </row>
    <row r="49" customFormat="false" ht="12.75" hidden="false" customHeight="true" outlineLevel="0" collapsed="false">
      <c r="A49" s="568"/>
    </row>
    <row r="57" customFormat="false" ht="12.75" hidden="false" customHeight="false" outlineLevel="0" collapsed="false">
      <c r="A57" s="568"/>
    </row>
    <row r="58" customFormat="false" ht="12.75" hidden="false" customHeight="false" outlineLevel="0" collapsed="false">
      <c r="A58" s="568"/>
    </row>
    <row r="59" customFormat="false" ht="12.75" hidden="false" customHeight="false" outlineLevel="0" collapsed="false">
      <c r="A59" s="568"/>
    </row>
    <row r="60" customFormat="false" ht="12.75" hidden="false" customHeight="false" outlineLevel="0" collapsed="false">
      <c r="A60" s="568"/>
    </row>
    <row r="61" customFormat="false" ht="12.75" hidden="false" customHeight="false" outlineLevel="0" collapsed="false">
      <c r="A61" s="568"/>
    </row>
    <row r="62" customFormat="false" ht="12.75" hidden="false" customHeight="false" outlineLevel="0" collapsed="false">
      <c r="A62" s="568"/>
    </row>
    <row r="63" customFormat="false" ht="12.75" hidden="false" customHeight="false" outlineLevel="0" collapsed="false">
      <c r="A63" s="568"/>
    </row>
    <row r="64" customFormat="false" ht="12.75" hidden="false" customHeight="false" outlineLevel="0" collapsed="false">
      <c r="A64" s="568"/>
    </row>
    <row r="65" customFormat="false" ht="12.75" hidden="false" customHeight="false" outlineLevel="0" collapsed="false">
      <c r="A65" s="568"/>
    </row>
    <row r="66" customFormat="false" ht="12.75" hidden="false" customHeight="false" outlineLevel="0" collapsed="false">
      <c r="A66" s="568"/>
    </row>
    <row r="67" customFormat="false" ht="12.75" hidden="false" customHeight="false" outlineLevel="0" collapsed="false">
      <c r="A67" s="568"/>
    </row>
    <row r="68" customFormat="false" ht="12.75" hidden="false" customHeight="false" outlineLevel="0" collapsed="false">
      <c r="A68" s="568"/>
    </row>
    <row r="69" customFormat="false" ht="12.75" hidden="false" customHeight="false" outlineLevel="0" collapsed="false">
      <c r="A69" s="568"/>
    </row>
    <row r="70" customFormat="false" ht="12.75" hidden="false" customHeight="false" outlineLevel="0" collapsed="false">
      <c r="A70" s="568"/>
    </row>
    <row r="71" customFormat="false" ht="12.75" hidden="false" customHeight="false" outlineLevel="0" collapsed="false">
      <c r="A71" s="568"/>
    </row>
    <row r="72" customFormat="false" ht="12.75" hidden="false" customHeight="false" outlineLevel="0" collapsed="false">
      <c r="A72" s="568"/>
    </row>
    <row r="73" customFormat="false" ht="12.75" hidden="false" customHeight="false" outlineLevel="0" collapsed="false">
      <c r="A73" s="568"/>
    </row>
    <row r="74" customFormat="false" ht="12.75" hidden="false" customHeight="false" outlineLevel="0" collapsed="false">
      <c r="A74" s="568"/>
    </row>
    <row r="75" customFormat="false" ht="12.75" hidden="false" customHeight="false" outlineLevel="0" collapsed="false">
      <c r="A75" s="568"/>
    </row>
    <row r="76" customFormat="false" ht="12.75" hidden="false" customHeight="false" outlineLevel="0" collapsed="false">
      <c r="A76" s="568"/>
    </row>
    <row r="77" customFormat="false" ht="12.75" hidden="false" customHeight="false" outlineLevel="0" collapsed="false">
      <c r="A77" s="568"/>
    </row>
    <row r="78" customFormat="false" ht="12.75" hidden="false" customHeight="false" outlineLevel="0" collapsed="false">
      <c r="A78" s="568"/>
    </row>
    <row r="79" customFormat="false" ht="12.75" hidden="false" customHeight="false" outlineLevel="0" collapsed="false">
      <c r="A79" s="568"/>
    </row>
    <row r="80" customFormat="false" ht="12.75" hidden="false" customHeight="false" outlineLevel="0" collapsed="false">
      <c r="A80" s="568"/>
    </row>
    <row r="81" customFormat="false" ht="12.75" hidden="false" customHeight="false" outlineLevel="0" collapsed="false">
      <c r="A81" s="568"/>
    </row>
    <row r="82" customFormat="false" ht="12.75" hidden="false" customHeight="false" outlineLevel="0" collapsed="false">
      <c r="A82" s="568"/>
    </row>
    <row r="83" customFormat="false" ht="12.75" hidden="false" customHeight="false" outlineLevel="0" collapsed="false">
      <c r="A83" s="568"/>
    </row>
    <row r="84" customFormat="false" ht="12.75" hidden="false" customHeight="false" outlineLevel="0" collapsed="false">
      <c r="A84" s="568"/>
    </row>
    <row r="85" customFormat="false" ht="12.75" hidden="false" customHeight="false" outlineLevel="0" collapsed="false">
      <c r="A85" s="568"/>
    </row>
    <row r="86" customFormat="false" ht="12.75" hidden="false" customHeight="false" outlineLevel="0" collapsed="false">
      <c r="A86" s="568"/>
    </row>
    <row r="87" customFormat="false" ht="12.75" hidden="false" customHeight="false" outlineLevel="0" collapsed="false">
      <c r="A87" s="568"/>
    </row>
    <row r="88" customFormat="false" ht="12.75" hidden="false" customHeight="false" outlineLevel="0" collapsed="false">
      <c r="A88" s="568"/>
    </row>
    <row r="89" customFormat="false" ht="12.75" hidden="false" customHeight="false" outlineLevel="0" collapsed="false">
      <c r="A89" s="568"/>
    </row>
    <row r="90" customFormat="false" ht="12.75" hidden="false" customHeight="false" outlineLevel="0" collapsed="false">
      <c r="A90" s="568"/>
    </row>
    <row r="91" customFormat="false" ht="12.75" hidden="false" customHeight="false" outlineLevel="0" collapsed="false">
      <c r="A91" s="568"/>
    </row>
    <row r="92" customFormat="false" ht="12.75" hidden="false" customHeight="false" outlineLevel="0" collapsed="false">
      <c r="A92" s="568"/>
    </row>
    <row r="93" customFormat="false" ht="12.75" hidden="false" customHeight="false" outlineLevel="0" collapsed="false">
      <c r="A93" s="568"/>
    </row>
    <row r="94" customFormat="false" ht="12.75" hidden="false" customHeight="false" outlineLevel="0" collapsed="false">
      <c r="A94" s="568"/>
    </row>
    <row r="95" customFormat="false" ht="12.75" hidden="false" customHeight="false" outlineLevel="0" collapsed="false">
      <c r="A95" s="568"/>
    </row>
    <row r="96" customFormat="false" ht="12.75" hidden="false" customHeight="false" outlineLevel="0" collapsed="false">
      <c r="A96" s="568"/>
    </row>
    <row r="97" customFormat="false" ht="12.75" hidden="false" customHeight="false" outlineLevel="0" collapsed="false">
      <c r="A97" s="568"/>
    </row>
    <row r="98" customFormat="false" ht="12.75" hidden="false" customHeight="false" outlineLevel="0" collapsed="false">
      <c r="A98" s="568"/>
    </row>
    <row r="99" customFormat="false" ht="12.75" hidden="false" customHeight="false" outlineLevel="0" collapsed="false">
      <c r="A99" s="568"/>
    </row>
    <row r="100" customFormat="false" ht="12.75" hidden="false" customHeight="false" outlineLevel="0" collapsed="false">
      <c r="A100" s="568"/>
    </row>
    <row r="101" customFormat="false" ht="12.75" hidden="false" customHeight="false" outlineLevel="0" collapsed="false">
      <c r="A101" s="568"/>
    </row>
    <row r="102" customFormat="false" ht="12.75" hidden="false" customHeight="false" outlineLevel="0" collapsed="false">
      <c r="A102" s="568"/>
    </row>
    <row r="103" customFormat="false" ht="12.75" hidden="false" customHeight="false" outlineLevel="0" collapsed="false">
      <c r="A103" s="568"/>
    </row>
    <row r="104" customFormat="false" ht="12.75" hidden="false" customHeight="false" outlineLevel="0" collapsed="false">
      <c r="A104" s="568"/>
    </row>
    <row r="105" customFormat="false" ht="12.75" hidden="false" customHeight="false" outlineLevel="0" collapsed="false">
      <c r="A105" s="568"/>
    </row>
    <row r="106" customFormat="false" ht="12.75" hidden="false" customHeight="false" outlineLevel="0" collapsed="false">
      <c r="A106" s="568"/>
    </row>
    <row r="107" customFormat="false" ht="12.75" hidden="false" customHeight="false" outlineLevel="0" collapsed="false">
      <c r="A107" s="568"/>
    </row>
    <row r="108" customFormat="false" ht="12.75" hidden="false" customHeight="false" outlineLevel="0" collapsed="false">
      <c r="A108" s="568"/>
    </row>
    <row r="109" customFormat="false" ht="12.75" hidden="false" customHeight="false" outlineLevel="0" collapsed="false">
      <c r="A109" s="568"/>
    </row>
    <row r="110" customFormat="false" ht="12.75" hidden="false" customHeight="false" outlineLevel="0" collapsed="false">
      <c r="A110" s="568"/>
    </row>
    <row r="111" customFormat="false" ht="12.75" hidden="false" customHeight="false" outlineLevel="0" collapsed="false">
      <c r="A111" s="568"/>
    </row>
    <row r="112" customFormat="false" ht="12.75" hidden="false" customHeight="false" outlineLevel="0" collapsed="false">
      <c r="A112" s="568"/>
    </row>
    <row r="113" customFormat="false" ht="12.75" hidden="false" customHeight="false" outlineLevel="0" collapsed="false">
      <c r="A113" s="568"/>
    </row>
    <row r="114" customFormat="false" ht="12.75" hidden="false" customHeight="false" outlineLevel="0" collapsed="false">
      <c r="A114" s="568"/>
    </row>
    <row r="115" customFormat="false" ht="12.75" hidden="false" customHeight="false" outlineLevel="0" collapsed="false">
      <c r="A115" s="568"/>
    </row>
    <row r="116" customFormat="false" ht="12.75" hidden="false" customHeight="false" outlineLevel="0" collapsed="false">
      <c r="A116" s="568"/>
    </row>
    <row r="117" customFormat="false" ht="12.75" hidden="false" customHeight="false" outlineLevel="0" collapsed="false">
      <c r="A117" s="568"/>
    </row>
    <row r="118" customFormat="false" ht="12.75" hidden="false" customHeight="false" outlineLevel="0" collapsed="false">
      <c r="A118" s="568"/>
    </row>
    <row r="119" customFormat="false" ht="12.75" hidden="false" customHeight="false" outlineLevel="0" collapsed="false">
      <c r="A119" s="568"/>
    </row>
    <row r="120" customFormat="false" ht="12.75" hidden="false" customHeight="false" outlineLevel="0" collapsed="false">
      <c r="A120" s="568"/>
    </row>
    <row r="121" customFormat="false" ht="12.75" hidden="false" customHeight="false" outlineLevel="0" collapsed="false">
      <c r="A121" s="568"/>
    </row>
    <row r="122" customFormat="false" ht="12.75" hidden="false" customHeight="false" outlineLevel="0" collapsed="false">
      <c r="A122" s="568"/>
    </row>
    <row r="123" customFormat="false" ht="12.75" hidden="false" customHeight="false" outlineLevel="0" collapsed="false">
      <c r="A123" s="568"/>
    </row>
    <row r="124" customFormat="false" ht="12.75" hidden="false" customHeight="false" outlineLevel="0" collapsed="false">
      <c r="A124" s="568"/>
    </row>
    <row r="125" customFormat="false" ht="12.75" hidden="false" customHeight="false" outlineLevel="0" collapsed="false">
      <c r="A125" s="568"/>
    </row>
    <row r="126" customFormat="false" ht="12.75" hidden="false" customHeight="false" outlineLevel="0" collapsed="false">
      <c r="A126" s="568"/>
    </row>
    <row r="127" customFormat="false" ht="12.75" hidden="false" customHeight="false" outlineLevel="0" collapsed="false">
      <c r="A127" s="568"/>
    </row>
    <row r="128" customFormat="false" ht="12.75" hidden="false" customHeight="false" outlineLevel="0" collapsed="false">
      <c r="A128" s="568"/>
    </row>
    <row r="129" customFormat="false" ht="12.75" hidden="false" customHeight="false" outlineLevel="0" collapsed="false">
      <c r="A129" s="568"/>
    </row>
  </sheetData>
  <mergeCells count="4">
    <mergeCell ref="A2:E2"/>
    <mergeCell ref="C6:E6"/>
    <mergeCell ref="A43:D43"/>
    <mergeCell ref="A44:D44"/>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3"/>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R52" activeCellId="0" sqref="R52"/>
    </sheetView>
  </sheetViews>
  <sheetFormatPr defaultColWidth="9.13671875" defaultRowHeight="12.75" zeroHeight="false" outlineLevelRow="0" outlineLevelCol="0"/>
  <cols>
    <col collapsed="false" customWidth="false" hidden="false" outlineLevel="0" max="257" min="1" style="23" width="9.14"/>
  </cols>
  <sheetData>
    <row r="1" s="214" customFormat="true" ht="15" hidden="false" customHeight="true" outlineLevel="0" collapsed="false"/>
    <row r="2" s="214" customFormat="true" ht="15" hidden="false" customHeight="false" outlineLevel="0" collapsed="false"/>
    <row r="3" s="130" customFormat="true" ht="15" hidden="false" customHeight="false" outlineLevel="0" collapsed="false">
      <c r="A3" s="215"/>
      <c r="B3" s="216"/>
      <c r="C3" s="216"/>
      <c r="D3" s="216"/>
      <c r="E3" s="126"/>
      <c r="F3" s="126"/>
      <c r="G3" s="126"/>
      <c r="H3" s="126"/>
      <c r="I3" s="126"/>
      <c r="J3" s="126"/>
      <c r="K3" s="126"/>
      <c r="L3" s="126"/>
      <c r="M3" s="126"/>
    </row>
    <row r="4" s="131" customFormat="true" ht="12" hidden="false" customHeight="false" outlineLevel="0" collapsed="false"/>
    <row r="5" s="131" customFormat="true" ht="12" hidden="false" customHeight="false" outlineLevel="0" collapsed="false"/>
    <row r="6" s="131" customFormat="true" ht="12" hidden="false" customHeight="false" outlineLevel="0" collapsed="false"/>
    <row r="7" s="131" customFormat="true" ht="12" hidden="false" customHeight="false" outlineLevel="0" collapsed="false"/>
    <row r="8" s="131" customFormat="true" ht="12" hidden="false" customHeight="false" outlineLevel="0" collapsed="false"/>
    <row r="9" s="131" customFormat="true" ht="12" hidden="false" customHeight="false" outlineLevel="0" collapsed="false"/>
    <row r="42" customFormat="false" ht="26.25" hidden="false" customHeight="false" outlineLevel="0" collapsed="false">
      <c r="C42" s="217"/>
      <c r="D42" s="218"/>
      <c r="E42" s="218"/>
      <c r="F42" s="218"/>
      <c r="G42" s="218"/>
      <c r="H42" s="218"/>
      <c r="I42" s="218"/>
      <c r="J42" s="218"/>
      <c r="K42" s="219" t="s">
        <v>517</v>
      </c>
    </row>
    <row r="43" customFormat="false" ht="58.5" hidden="false" customHeight="true" outlineLevel="0" collapsed="false">
      <c r="C43" s="829" t="s">
        <v>518</v>
      </c>
      <c r="D43" s="829"/>
      <c r="E43" s="829"/>
      <c r="F43" s="829"/>
      <c r="G43" s="829"/>
      <c r="H43" s="829"/>
      <c r="I43" s="829"/>
      <c r="J43" s="829"/>
      <c r="K43" s="829"/>
    </row>
  </sheetData>
  <mergeCells count="1">
    <mergeCell ref="C43:K43"/>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2" min="2" style="23" width="11.56"/>
    <col collapsed="false" customWidth="true" hidden="false" outlineLevel="0" max="3" min="3" style="23" width="10.56"/>
    <col collapsed="false" customWidth="true" hidden="false" outlineLevel="0" max="4" min="4" style="122" width="11.7"/>
    <col collapsed="false" customWidth="true" hidden="false" outlineLevel="0" max="5" min="5" style="122" width="12.28"/>
    <col collapsed="false" customWidth="true" hidden="false" outlineLevel="0" max="8" min="6" style="122" width="10.71"/>
    <col collapsed="false" customWidth="false" hidden="false" outlineLevel="0" max="9" min="9" style="122" width="9.14"/>
    <col collapsed="false" customWidth="false" hidden="false" outlineLevel="0" max="257" min="10" style="23" width="9.14"/>
  </cols>
  <sheetData>
    <row r="1" s="124" customFormat="true" ht="15" hidden="false" customHeight="true" outlineLevel="0" collapsed="false">
      <c r="A1" s="123" t="s">
        <v>81</v>
      </c>
      <c r="C1" s="125"/>
      <c r="D1" s="126"/>
      <c r="E1" s="126"/>
      <c r="F1" s="126"/>
      <c r="G1" s="127"/>
      <c r="H1" s="126"/>
      <c r="I1" s="126"/>
    </row>
    <row r="2" s="124" customFormat="true" ht="33" hidden="false" customHeight="true" outlineLevel="0" collapsed="false">
      <c r="A2" s="178" t="s">
        <v>82</v>
      </c>
      <c r="B2" s="178"/>
      <c r="C2" s="178"/>
      <c r="D2" s="178"/>
      <c r="E2" s="178"/>
      <c r="F2" s="178"/>
      <c r="G2" s="126"/>
      <c r="H2" s="126"/>
      <c r="I2" s="126"/>
    </row>
    <row r="3" s="124" customFormat="true" ht="15" hidden="false" customHeight="false" outlineLevel="0" collapsed="false">
      <c r="A3" s="129" t="s">
        <v>174</v>
      </c>
      <c r="D3" s="126"/>
      <c r="E3" s="126"/>
      <c r="F3" s="126"/>
      <c r="G3" s="126"/>
      <c r="H3" s="126"/>
      <c r="I3" s="126"/>
    </row>
    <row r="4" s="131" customFormat="true" ht="12" hidden="false" customHeight="false" outlineLevel="0" collapsed="false">
      <c r="B4" s="189"/>
      <c r="C4" s="189"/>
      <c r="D4" s="189"/>
      <c r="E4" s="189"/>
      <c r="F4" s="189"/>
      <c r="G4" s="132"/>
      <c r="H4" s="132"/>
      <c r="I4" s="132"/>
    </row>
    <row r="5" s="131" customFormat="true" ht="12.75" hidden="false" customHeight="false" outlineLevel="0" collapsed="false">
      <c r="A5" s="133" t="s">
        <v>0</v>
      </c>
      <c r="B5" s="134"/>
      <c r="C5" s="135"/>
      <c r="D5" s="204"/>
      <c r="E5" s="132"/>
      <c r="F5" s="132"/>
      <c r="G5" s="132"/>
      <c r="H5" s="132"/>
    </row>
    <row r="6" s="131" customFormat="true" ht="15" hidden="false" customHeight="true" outlineLevel="0" collapsed="false">
      <c r="A6" s="136"/>
      <c r="B6" s="841" t="s">
        <v>519</v>
      </c>
      <c r="C6" s="841"/>
      <c r="D6" s="841" t="s">
        <v>519</v>
      </c>
      <c r="E6" s="841"/>
      <c r="F6" s="132"/>
      <c r="G6" s="132"/>
      <c r="H6" s="132"/>
    </row>
    <row r="7" s="131" customFormat="true" ht="15" hidden="false" customHeight="true" outlineLevel="0" collapsed="false">
      <c r="A7" s="139"/>
      <c r="B7" s="662" t="s">
        <v>520</v>
      </c>
      <c r="C7" s="662" t="s">
        <v>521</v>
      </c>
      <c r="D7" s="662" t="s">
        <v>522</v>
      </c>
      <c r="E7" s="662"/>
      <c r="F7" s="142"/>
      <c r="G7" s="132"/>
    </row>
    <row r="8" s="131" customFormat="true" ht="15" hidden="false" customHeight="true" outlineLevel="0" collapsed="false">
      <c r="A8" s="137"/>
      <c r="B8" s="144" t="s">
        <v>523</v>
      </c>
      <c r="C8" s="144" t="s">
        <v>523</v>
      </c>
      <c r="D8" s="144" t="s">
        <v>524</v>
      </c>
      <c r="E8" s="144"/>
      <c r="F8" s="132"/>
      <c r="G8" s="132"/>
    </row>
    <row r="9" s="131" customFormat="true" ht="15" hidden="false" customHeight="true" outlineLevel="0" collapsed="false">
      <c r="A9" s="145"/>
      <c r="B9" s="383"/>
      <c r="C9" s="383"/>
      <c r="D9" s="842" t="s">
        <v>525</v>
      </c>
      <c r="E9" s="842" t="s">
        <v>526</v>
      </c>
      <c r="F9" s="132"/>
      <c r="G9" s="132"/>
    </row>
    <row r="10" customFormat="false" ht="7.5" hidden="false" customHeight="true" outlineLevel="0" collapsed="false">
      <c r="A10" s="147"/>
      <c r="B10" s="147"/>
      <c r="C10" s="148"/>
      <c r="H10" s="23"/>
      <c r="I10" s="23"/>
    </row>
    <row r="11" s="22" customFormat="true" ht="12.75" hidden="false" customHeight="false" outlineLevel="0" collapsed="false">
      <c r="A11" s="149" t="s">
        <v>157</v>
      </c>
      <c r="B11" s="182" t="n">
        <v>4.7589032461393</v>
      </c>
      <c r="C11" s="182" t="n">
        <v>95.2410967538607</v>
      </c>
      <c r="D11" s="182" t="n">
        <v>12.3962601113562</v>
      </c>
      <c r="E11" s="182" t="n">
        <v>87.6037398886438</v>
      </c>
      <c r="F11" s="183"/>
      <c r="G11" s="183"/>
    </row>
    <row r="12" s="22" customFormat="true" ht="12.75" hidden="false" customHeight="false" outlineLevel="0" collapsed="false">
      <c r="A12" s="151"/>
      <c r="B12" s="313"/>
      <c r="C12" s="313"/>
      <c r="D12" s="313"/>
      <c r="E12" s="313"/>
      <c r="F12" s="183"/>
      <c r="G12" s="183"/>
    </row>
    <row r="13" s="155" customFormat="true" ht="12" hidden="false" customHeight="false" outlineLevel="0" collapsed="false">
      <c r="A13" s="153" t="s">
        <v>180</v>
      </c>
      <c r="B13" s="184" t="n">
        <v>5.93717638936831</v>
      </c>
      <c r="C13" s="184" t="n">
        <v>94.0628236106317</v>
      </c>
      <c r="D13" s="184" t="n">
        <v>11.3910942354159</v>
      </c>
      <c r="E13" s="184" t="n">
        <v>88.6089057645841</v>
      </c>
      <c r="F13" s="185"/>
      <c r="G13" s="185"/>
    </row>
    <row r="14" customFormat="false" ht="9" hidden="false" customHeight="true" outlineLevel="0" collapsed="false">
      <c r="A14" s="156"/>
      <c r="B14" s="294"/>
      <c r="C14" s="294"/>
      <c r="D14" s="294"/>
      <c r="E14" s="294"/>
      <c r="H14" s="23"/>
      <c r="I14" s="23"/>
    </row>
    <row r="15" s="131" customFormat="true" ht="12" hidden="false" customHeight="false" outlineLevel="0" collapsed="false">
      <c r="A15" s="158" t="s">
        <v>181</v>
      </c>
      <c r="B15" s="189" t="n">
        <v>6.65137614678899</v>
      </c>
      <c r="C15" s="189" t="n">
        <v>93.348623853211</v>
      </c>
      <c r="D15" s="189" t="n">
        <v>11.9266055045872</v>
      </c>
      <c r="E15" s="189" t="n">
        <v>88.0733944954129</v>
      </c>
      <c r="F15" s="132"/>
      <c r="G15" s="132"/>
    </row>
    <row r="16" s="131" customFormat="true" ht="12" hidden="false" customHeight="false" outlineLevel="0" collapsed="false">
      <c r="A16" s="158" t="s">
        <v>182</v>
      </c>
      <c r="B16" s="189" t="n">
        <v>3.57142857142857</v>
      </c>
      <c r="C16" s="189" t="n">
        <v>96.4285714285714</v>
      </c>
      <c r="D16" s="189" t="n">
        <v>7.14285714285714</v>
      </c>
      <c r="E16" s="189" t="n">
        <v>92.8571428571429</v>
      </c>
      <c r="F16" s="132"/>
      <c r="G16" s="132"/>
    </row>
    <row r="17" s="131" customFormat="true" ht="12" hidden="false" customHeight="false" outlineLevel="0" collapsed="false">
      <c r="A17" s="158" t="s">
        <v>183</v>
      </c>
      <c r="B17" s="189" t="n">
        <v>14.3817204301075</v>
      </c>
      <c r="C17" s="189" t="n">
        <v>85.6182795698925</v>
      </c>
      <c r="D17" s="189" t="n">
        <v>21.2365591397849</v>
      </c>
      <c r="E17" s="189" t="n">
        <v>78.7634408602151</v>
      </c>
      <c r="F17" s="132"/>
      <c r="G17" s="132"/>
    </row>
    <row r="18" s="131" customFormat="true" ht="12" hidden="false" customHeight="false" outlineLevel="0" collapsed="false">
      <c r="A18" s="158" t="s">
        <v>184</v>
      </c>
      <c r="B18" s="189" t="n">
        <v>2.0469596628537</v>
      </c>
      <c r="C18" s="189" t="n">
        <v>97.9530403371463</v>
      </c>
      <c r="D18" s="189" t="n">
        <v>6.9837447320891</v>
      </c>
      <c r="E18" s="189" t="n">
        <v>93.0162552679109</v>
      </c>
      <c r="F18" s="132"/>
      <c r="G18" s="132"/>
    </row>
    <row r="19" customFormat="false" ht="12.75" hidden="false" customHeight="false" outlineLevel="0" collapsed="false">
      <c r="A19" s="160"/>
      <c r="B19" s="294"/>
      <c r="C19" s="294"/>
      <c r="D19" s="294"/>
      <c r="E19" s="294"/>
      <c r="H19" s="23"/>
      <c r="I19" s="23"/>
    </row>
    <row r="20" s="155" customFormat="true" ht="12" hidden="false" customHeight="false" outlineLevel="0" collapsed="false">
      <c r="A20" s="162" t="s">
        <v>185</v>
      </c>
      <c r="B20" s="184" t="n">
        <v>4.24343098761703</v>
      </c>
      <c r="C20" s="184" t="n">
        <v>95.756569012383</v>
      </c>
      <c r="D20" s="184" t="n">
        <v>12.8360012080942</v>
      </c>
      <c r="E20" s="184" t="n">
        <v>87.1639987919058</v>
      </c>
      <c r="F20" s="185"/>
      <c r="G20" s="185"/>
    </row>
    <row r="21" customFormat="false" ht="9" hidden="false" customHeight="true" outlineLevel="0" collapsed="false">
      <c r="A21" s="163"/>
      <c r="B21" s="318"/>
      <c r="C21" s="318"/>
      <c r="D21" s="318"/>
      <c r="E21" s="318"/>
      <c r="H21" s="23"/>
      <c r="I21" s="23"/>
    </row>
    <row r="22" s="131" customFormat="true" ht="12" hidden="false" customHeight="false" outlineLevel="0" collapsed="false">
      <c r="A22" s="165" t="s">
        <v>186</v>
      </c>
      <c r="B22" s="189" t="n">
        <v>3.48226018396846</v>
      </c>
      <c r="C22" s="189" t="n">
        <v>96.5177398160315</v>
      </c>
      <c r="D22" s="189" t="n">
        <v>7.65440210249671</v>
      </c>
      <c r="E22" s="189" t="n">
        <v>92.3455978975033</v>
      </c>
      <c r="F22" s="132"/>
      <c r="G22" s="132"/>
    </row>
    <row r="23" s="131" customFormat="true" ht="12" hidden="false" customHeight="false" outlineLevel="0" collapsed="false">
      <c r="A23" s="165" t="s">
        <v>187</v>
      </c>
      <c r="B23" s="189" t="n">
        <v>4.02010050251256</v>
      </c>
      <c r="C23" s="189" t="n">
        <v>95.9798994974874</v>
      </c>
      <c r="D23" s="189" t="n">
        <v>19.5979899497487</v>
      </c>
      <c r="E23" s="189" t="n">
        <v>80.4020100502513</v>
      </c>
      <c r="F23" s="132"/>
      <c r="G23" s="132"/>
    </row>
    <row r="24" s="131" customFormat="true" ht="12" hidden="false" customHeight="false" outlineLevel="0" collapsed="false">
      <c r="A24" s="165" t="s">
        <v>188</v>
      </c>
      <c r="B24" s="189" t="n">
        <v>6.45833333333333</v>
      </c>
      <c r="C24" s="189" t="n">
        <v>93.5416666666667</v>
      </c>
      <c r="D24" s="189" t="n">
        <v>6.66666666666667</v>
      </c>
      <c r="E24" s="189" t="n">
        <v>93.3333333333333</v>
      </c>
      <c r="F24" s="132"/>
      <c r="G24" s="132"/>
    </row>
    <row r="25" s="131" customFormat="true" ht="12" hidden="false" customHeight="false" outlineLevel="0" collapsed="false">
      <c r="A25" s="165" t="s">
        <v>189</v>
      </c>
      <c r="B25" s="189" t="n">
        <v>12.5</v>
      </c>
      <c r="C25" s="189" t="n">
        <v>87.5</v>
      </c>
      <c r="D25" s="189" t="n">
        <v>11.875</v>
      </c>
      <c r="E25" s="189" t="n">
        <v>88.125</v>
      </c>
      <c r="F25" s="132"/>
      <c r="G25" s="132"/>
    </row>
    <row r="26" s="131" customFormat="true" ht="12" hidden="false" customHeight="false" outlineLevel="0" collapsed="false">
      <c r="A26" s="165" t="s">
        <v>190</v>
      </c>
      <c r="B26" s="189" t="n">
        <v>0</v>
      </c>
      <c r="C26" s="189" t="n">
        <v>100</v>
      </c>
      <c r="D26" s="189" t="n">
        <v>13.6263736263736</v>
      </c>
      <c r="E26" s="189" t="n">
        <v>86.3736263736264</v>
      </c>
      <c r="F26" s="132"/>
      <c r="G26" s="132"/>
    </row>
    <row r="27" s="131" customFormat="true" ht="12" hidden="false" customHeight="false" outlineLevel="0" collapsed="false">
      <c r="A27" s="165" t="s">
        <v>191</v>
      </c>
      <c r="B27" s="189" t="n">
        <v>2.88248337028825</v>
      </c>
      <c r="C27" s="189" t="n">
        <v>97.1175166297118</v>
      </c>
      <c r="D27" s="189" t="n">
        <v>25.9423503325942</v>
      </c>
      <c r="E27" s="189" t="n">
        <v>74.0576496674058</v>
      </c>
      <c r="F27" s="132"/>
      <c r="G27" s="132"/>
    </row>
    <row r="28" s="131" customFormat="true" ht="12" hidden="false" customHeight="false" outlineLevel="0" collapsed="false">
      <c r="A28" s="165" t="s">
        <v>192</v>
      </c>
      <c r="B28" s="189" t="n">
        <v>4.32357043235704</v>
      </c>
      <c r="C28" s="189" t="n">
        <v>95.676429567643</v>
      </c>
      <c r="D28" s="189" t="n">
        <v>21.4783821478382</v>
      </c>
      <c r="E28" s="189" t="n">
        <v>78.5216178521618</v>
      </c>
      <c r="F28" s="132"/>
      <c r="G28" s="132"/>
    </row>
    <row r="29" customFormat="false" ht="12.75" hidden="false" customHeight="false" outlineLevel="0" collapsed="false">
      <c r="A29" s="194"/>
      <c r="B29" s="198"/>
      <c r="C29" s="198"/>
      <c r="D29" s="198"/>
      <c r="E29" s="198"/>
      <c r="H29" s="23"/>
      <c r="I29" s="23"/>
    </row>
    <row r="30" customFormat="false" ht="12.75" hidden="false" customHeight="false" outlineLevel="0" collapsed="false">
      <c r="A30" s="195"/>
      <c r="B30" s="270"/>
      <c r="C30" s="270"/>
      <c r="D30" s="270"/>
      <c r="E30" s="270"/>
      <c r="H30" s="23"/>
      <c r="I30" s="23"/>
    </row>
    <row r="31" s="22" customFormat="true" ht="12.75" hidden="false" customHeight="false" outlineLevel="0" collapsed="false">
      <c r="A31" s="196" t="s">
        <v>161</v>
      </c>
      <c r="F31" s="183"/>
      <c r="G31" s="183"/>
    </row>
    <row r="32" s="22" customFormat="true" ht="12.75" hidden="false" customHeight="false" outlineLevel="0" collapsed="false">
      <c r="A32" s="183"/>
      <c r="B32" s="395"/>
      <c r="C32" s="395"/>
      <c r="D32" s="395"/>
      <c r="E32" s="395"/>
      <c r="F32" s="183"/>
      <c r="G32" s="183"/>
    </row>
    <row r="33" s="22" customFormat="true" ht="12.75" hidden="false" customHeight="false" outlineLevel="0" collapsed="false">
      <c r="A33" s="165" t="s">
        <v>204</v>
      </c>
      <c r="B33" s="189" t="n">
        <v>3.58570420879379</v>
      </c>
      <c r="C33" s="189" t="n">
        <v>96.4142957912062</v>
      </c>
      <c r="D33" s="189" t="n">
        <v>11.8739713143663</v>
      </c>
      <c r="E33" s="189" t="n">
        <v>88.1260286856337</v>
      </c>
      <c r="F33" s="183"/>
      <c r="G33" s="183"/>
    </row>
    <row r="34" customFormat="false" ht="12.75" hidden="false" customHeight="false" outlineLevel="0" collapsed="false">
      <c r="A34" s="165" t="s">
        <v>205</v>
      </c>
      <c r="B34" s="189" t="n">
        <v>11.0655737704918</v>
      </c>
      <c r="C34" s="189" t="n">
        <v>88.9344262295082</v>
      </c>
      <c r="D34" s="189" t="n">
        <v>10.792349726776</v>
      </c>
      <c r="E34" s="189" t="n">
        <v>89.2076502732241</v>
      </c>
      <c r="H34" s="23"/>
      <c r="I34" s="23"/>
    </row>
    <row r="35" customFormat="false" ht="12.75" hidden="false" customHeight="false" outlineLevel="0" collapsed="false">
      <c r="A35" s="165" t="s">
        <v>163</v>
      </c>
      <c r="B35" s="189" t="n">
        <v>23.8434163701068</v>
      </c>
      <c r="C35" s="189" t="n">
        <v>76.1565836298932</v>
      </c>
      <c r="D35" s="189" t="n">
        <v>32.3843416370107</v>
      </c>
      <c r="E35" s="189" t="n">
        <v>67.6156583629893</v>
      </c>
      <c r="G35" s="197"/>
      <c r="I35" s="23"/>
    </row>
    <row r="36" customFormat="false" ht="9.75" hidden="false" customHeight="true" outlineLevel="0" collapsed="false">
      <c r="A36" s="166"/>
      <c r="B36" s="198"/>
      <c r="C36" s="198"/>
      <c r="D36" s="198"/>
      <c r="E36" s="198"/>
      <c r="I36" s="23"/>
    </row>
    <row r="37" customFormat="false" ht="12.75" hidden="false" customHeight="true" outlineLevel="0" collapsed="false">
      <c r="A37" s="168"/>
      <c r="B37" s="199"/>
      <c r="C37" s="199"/>
      <c r="D37" s="199"/>
      <c r="E37" s="199"/>
      <c r="I37" s="23"/>
    </row>
    <row r="38" customFormat="false" ht="12.75" hidden="false" customHeight="false" outlineLevel="0" collapsed="false">
      <c r="A38" s="170" t="s">
        <v>164</v>
      </c>
      <c r="B38" s="200" t="n">
        <v>4.30050512097787</v>
      </c>
      <c r="C38" s="200" t="n">
        <v>95.6994948790221</v>
      </c>
      <c r="D38" s="200" t="n">
        <v>12.4577903050261</v>
      </c>
      <c r="E38" s="200" t="n">
        <v>87.5422096949739</v>
      </c>
      <c r="I38" s="23"/>
    </row>
    <row r="39" customFormat="false" ht="12.75" hidden="false" customHeight="false" outlineLevel="0" collapsed="false">
      <c r="A39" s="170" t="s">
        <v>165</v>
      </c>
      <c r="B39" s="200" t="n">
        <v>6.31556895287532</v>
      </c>
      <c r="C39" s="200" t="n">
        <v>93.6844310471247</v>
      </c>
      <c r="D39" s="200" t="n">
        <v>11.18585677541</v>
      </c>
      <c r="E39" s="200" t="n">
        <v>88.81414322459</v>
      </c>
      <c r="I39" s="23"/>
    </row>
    <row r="40" customFormat="false" ht="12.75" hidden="false" customHeight="false" outlineLevel="0" collapsed="false">
      <c r="A40" s="170" t="s">
        <v>166</v>
      </c>
      <c r="B40" s="200" t="n">
        <v>11.664997241431</v>
      </c>
      <c r="C40" s="200" t="n">
        <v>88.335002758569</v>
      </c>
      <c r="D40" s="200" t="n">
        <v>13.2715958455416</v>
      </c>
      <c r="E40" s="200" t="n">
        <v>86.7284041544585</v>
      </c>
      <c r="I40" s="23"/>
    </row>
    <row r="41" customFormat="false" ht="13.5" hidden="false" customHeight="false" outlineLevel="0" collapsed="false">
      <c r="A41" s="172"/>
      <c r="B41" s="173"/>
      <c r="C41" s="173"/>
      <c r="D41" s="173"/>
      <c r="E41" s="173"/>
      <c r="I41" s="23"/>
    </row>
    <row r="42" customFormat="false" ht="12.75" hidden="false" customHeight="false" outlineLevel="0" collapsed="false">
      <c r="C42" s="122"/>
      <c r="I42" s="23"/>
    </row>
    <row r="43" customFormat="false" ht="12.75" hidden="false" customHeight="true" outlineLevel="0" collapsed="false">
      <c r="A43" s="843" t="s">
        <v>170</v>
      </c>
      <c r="B43" s="843"/>
      <c r="C43" s="843"/>
      <c r="D43" s="843"/>
      <c r="E43" s="843"/>
    </row>
    <row r="44" customFormat="false" ht="12.75" hidden="false" customHeight="false" outlineLevel="0" collapsed="false">
      <c r="A44" s="176"/>
    </row>
  </sheetData>
  <mergeCells count="6">
    <mergeCell ref="A2:F2"/>
    <mergeCell ref="B6:C6"/>
    <mergeCell ref="D6:E6"/>
    <mergeCell ref="D7:E7"/>
    <mergeCell ref="D8:E8"/>
    <mergeCell ref="A43:E43"/>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2" min="2" style="23" width="11.56"/>
    <col collapsed="false" customWidth="true" hidden="false" outlineLevel="0" max="3" min="3" style="23" width="10.56"/>
    <col collapsed="false" customWidth="true" hidden="false" outlineLevel="0" max="4" min="4" style="122" width="11.7"/>
    <col collapsed="false" customWidth="true" hidden="false" outlineLevel="0" max="5" min="5" style="122" width="12.28"/>
    <col collapsed="false" customWidth="true" hidden="false" outlineLevel="0" max="8" min="6" style="122" width="10.71"/>
    <col collapsed="false" customWidth="false" hidden="false" outlineLevel="0" max="9" min="9" style="122" width="9.14"/>
    <col collapsed="false" customWidth="false" hidden="false" outlineLevel="0" max="257" min="10" style="23" width="9.14"/>
  </cols>
  <sheetData>
    <row r="1" s="124" customFormat="true" ht="15" hidden="false" customHeight="true" outlineLevel="0" collapsed="false">
      <c r="A1" s="123" t="s">
        <v>83</v>
      </c>
      <c r="C1" s="125"/>
      <c r="D1" s="126"/>
      <c r="E1" s="126"/>
      <c r="F1" s="126"/>
      <c r="G1" s="127"/>
      <c r="H1" s="126"/>
      <c r="I1" s="126"/>
    </row>
    <row r="2" s="124" customFormat="true" ht="33" hidden="false" customHeight="true" outlineLevel="0" collapsed="false">
      <c r="A2" s="178" t="s">
        <v>84</v>
      </c>
      <c r="B2" s="178"/>
      <c r="C2" s="178"/>
      <c r="D2" s="178"/>
      <c r="E2" s="178"/>
      <c r="F2" s="178"/>
      <c r="G2" s="126"/>
      <c r="H2" s="126"/>
      <c r="I2" s="126"/>
    </row>
    <row r="3" s="124" customFormat="true" ht="15" hidden="false" customHeight="false" outlineLevel="0" collapsed="false">
      <c r="A3" s="129" t="s">
        <v>174</v>
      </c>
      <c r="D3" s="126"/>
      <c r="E3" s="126"/>
      <c r="F3" s="126"/>
      <c r="G3" s="126"/>
      <c r="H3" s="126"/>
      <c r="I3" s="126"/>
    </row>
    <row r="4" s="131" customFormat="true" ht="12" hidden="false" customHeight="false" outlineLevel="0" collapsed="false">
      <c r="B4" s="189"/>
      <c r="C4" s="189"/>
      <c r="D4" s="189"/>
      <c r="E4" s="189"/>
      <c r="F4" s="189"/>
      <c r="G4" s="132"/>
      <c r="H4" s="132"/>
      <c r="I4" s="132"/>
    </row>
    <row r="5" s="131" customFormat="true" ht="12.75" hidden="false" customHeight="false" outlineLevel="0" collapsed="false">
      <c r="A5" s="133" t="s">
        <v>0</v>
      </c>
      <c r="B5" s="134"/>
      <c r="C5" s="134"/>
      <c r="D5" s="135"/>
      <c r="E5" s="204"/>
      <c r="F5" s="132"/>
      <c r="G5" s="132"/>
      <c r="H5" s="132"/>
      <c r="I5" s="132"/>
    </row>
    <row r="6" s="131" customFormat="true" ht="15" hidden="false" customHeight="true" outlineLevel="0" collapsed="false">
      <c r="A6" s="136"/>
      <c r="B6" s="179" t="s">
        <v>194</v>
      </c>
      <c r="C6" s="841" t="s">
        <v>519</v>
      </c>
      <c r="D6" s="841"/>
      <c r="E6" s="841" t="s">
        <v>519</v>
      </c>
      <c r="F6" s="841"/>
      <c r="G6" s="132"/>
      <c r="H6" s="132"/>
      <c r="I6" s="132"/>
    </row>
    <row r="7" s="131" customFormat="true" ht="15" hidden="false" customHeight="true" outlineLevel="0" collapsed="false">
      <c r="A7" s="139"/>
      <c r="B7" s="179"/>
      <c r="C7" s="662" t="s">
        <v>520</v>
      </c>
      <c r="D7" s="662" t="s">
        <v>521</v>
      </c>
      <c r="E7" s="662" t="s">
        <v>522</v>
      </c>
      <c r="F7" s="662"/>
      <c r="G7" s="142"/>
      <c r="H7" s="132"/>
    </row>
    <row r="8" s="131" customFormat="true" ht="15" hidden="false" customHeight="true" outlineLevel="0" collapsed="false">
      <c r="A8" s="137"/>
      <c r="B8" s="179"/>
      <c r="C8" s="144" t="s">
        <v>523</v>
      </c>
      <c r="D8" s="144" t="s">
        <v>523</v>
      </c>
      <c r="E8" s="144" t="s">
        <v>524</v>
      </c>
      <c r="F8" s="144"/>
      <c r="G8" s="132"/>
      <c r="H8" s="132"/>
    </row>
    <row r="9" s="131" customFormat="true" ht="15" hidden="false" customHeight="true" outlineLevel="0" collapsed="false">
      <c r="A9" s="145"/>
      <c r="B9" s="179"/>
      <c r="C9" s="383"/>
      <c r="D9" s="383"/>
      <c r="E9" s="842" t="s">
        <v>525</v>
      </c>
      <c r="F9" s="842" t="s">
        <v>526</v>
      </c>
      <c r="G9" s="132"/>
      <c r="H9" s="132"/>
    </row>
    <row r="10" customFormat="false" ht="7.5" hidden="false" customHeight="true" outlineLevel="0" collapsed="false">
      <c r="A10" s="147"/>
      <c r="B10" s="122"/>
      <c r="C10" s="147"/>
      <c r="D10" s="148"/>
      <c r="I10" s="23"/>
    </row>
    <row r="11" s="22" customFormat="true" ht="12.75" hidden="false" customHeight="false" outlineLevel="0" collapsed="false">
      <c r="A11" s="149" t="s">
        <v>157</v>
      </c>
      <c r="B11" s="182" t="n">
        <v>11.3037083727282</v>
      </c>
      <c r="C11" s="182" t="n">
        <v>20.3090507726269</v>
      </c>
      <c r="D11" s="182" t="n">
        <v>10.8537392455328</v>
      </c>
      <c r="E11" s="182" t="n">
        <v>17.5423728813559</v>
      </c>
      <c r="F11" s="182" t="n">
        <v>10.4209137786305</v>
      </c>
      <c r="G11" s="183"/>
      <c r="H11" s="183"/>
    </row>
    <row r="12" s="22" customFormat="true" ht="12.75" hidden="false" customHeight="false" outlineLevel="0" collapsed="false">
      <c r="A12" s="151"/>
      <c r="G12" s="183"/>
      <c r="H12" s="183"/>
    </row>
    <row r="13" s="155" customFormat="true" ht="12" hidden="false" customHeight="false" outlineLevel="0" collapsed="false">
      <c r="A13" s="153" t="s">
        <v>180</v>
      </c>
      <c r="B13" s="184" t="n">
        <v>11.5291681049361</v>
      </c>
      <c r="C13" s="184" t="n">
        <v>24.4186046511628</v>
      </c>
      <c r="D13" s="184" t="n">
        <v>10.7155963302752</v>
      </c>
      <c r="E13" s="184" t="n">
        <v>18.7878787878788</v>
      </c>
      <c r="F13" s="184" t="n">
        <v>10.5960264900662</v>
      </c>
      <c r="G13" s="185"/>
      <c r="H13" s="185"/>
    </row>
    <row r="14" customFormat="false" ht="9" hidden="false" customHeight="true" outlineLevel="0" collapsed="false">
      <c r="A14" s="156"/>
      <c r="D14" s="23"/>
      <c r="E14" s="23"/>
      <c r="F14" s="23"/>
      <c r="I14" s="23"/>
    </row>
    <row r="15" s="131" customFormat="true" ht="12" hidden="false" customHeight="false" outlineLevel="0" collapsed="false">
      <c r="A15" s="158" t="s">
        <v>181</v>
      </c>
      <c r="B15" s="189" t="n">
        <v>7.11009174311927</v>
      </c>
      <c r="C15" s="189" t="s">
        <v>159</v>
      </c>
      <c r="D15" s="189" t="n">
        <v>5.40540540540541</v>
      </c>
      <c r="E15" s="189" t="s">
        <v>159</v>
      </c>
      <c r="F15" s="189" t="n">
        <v>5.72916666666667</v>
      </c>
      <c r="G15" s="132"/>
      <c r="H15" s="132"/>
    </row>
    <row r="16" s="131" customFormat="true" ht="12" hidden="false" customHeight="false" outlineLevel="0" collapsed="false">
      <c r="A16" s="158" t="s">
        <v>182</v>
      </c>
      <c r="B16" s="189" t="n">
        <v>42.8571428571429</v>
      </c>
      <c r="C16" s="189" t="s">
        <v>159</v>
      </c>
      <c r="D16" s="189" t="n">
        <v>40.7407407407407</v>
      </c>
      <c r="E16" s="189" t="s">
        <v>159</v>
      </c>
      <c r="F16" s="189" t="n">
        <v>38.4615384615385</v>
      </c>
      <c r="G16" s="132"/>
      <c r="H16" s="132"/>
    </row>
    <row r="17" s="131" customFormat="true" ht="12" hidden="false" customHeight="false" outlineLevel="0" collapsed="false">
      <c r="A17" s="158" t="s">
        <v>183</v>
      </c>
      <c r="B17" s="189" t="n">
        <v>12.2311827956989</v>
      </c>
      <c r="C17" s="189" t="n">
        <v>26.1682242990654</v>
      </c>
      <c r="D17" s="189" t="n">
        <v>9.89010989010989</v>
      </c>
      <c r="E17" s="189" t="n">
        <v>19.620253164557</v>
      </c>
      <c r="F17" s="189" t="n">
        <v>10.2389078498294</v>
      </c>
      <c r="G17" s="132"/>
      <c r="H17" s="132"/>
    </row>
    <row r="18" s="131" customFormat="true" ht="12" hidden="false" customHeight="false" outlineLevel="0" collapsed="false">
      <c r="A18" s="158" t="s">
        <v>184</v>
      </c>
      <c r="B18" s="189" t="n">
        <v>11.3184828416617</v>
      </c>
      <c r="C18" s="189" t="s">
        <v>159</v>
      </c>
      <c r="D18" s="189" t="n">
        <v>11.3706207744315</v>
      </c>
      <c r="E18" s="189" t="s">
        <v>159</v>
      </c>
      <c r="F18" s="189" t="n">
        <v>11.0032362459547</v>
      </c>
      <c r="G18" s="132"/>
      <c r="H18" s="132"/>
    </row>
    <row r="19" customFormat="false" ht="12.75" hidden="false" customHeight="false" outlineLevel="0" collapsed="false">
      <c r="A19" s="160"/>
      <c r="D19" s="23"/>
      <c r="E19" s="23"/>
      <c r="F19" s="23"/>
      <c r="I19" s="23"/>
    </row>
    <row r="20" s="155" customFormat="true" ht="12" hidden="false" customHeight="false" outlineLevel="0" collapsed="false">
      <c r="A20" s="162" t="s">
        <v>185</v>
      </c>
      <c r="B20" s="184" t="n">
        <v>11.2050739957717</v>
      </c>
      <c r="C20" s="184" t="n">
        <v>17.7935943060498</v>
      </c>
      <c r="D20" s="184" t="n">
        <v>10.9131051884561</v>
      </c>
      <c r="E20" s="184" t="n">
        <v>17.0588235294118</v>
      </c>
      <c r="F20" s="184" t="n">
        <v>10.3430353430353</v>
      </c>
      <c r="G20" s="185"/>
      <c r="H20" s="185"/>
    </row>
    <row r="21" customFormat="false" ht="9" hidden="false" customHeight="true" outlineLevel="0" collapsed="false">
      <c r="A21" s="163"/>
      <c r="B21" s="184"/>
      <c r="C21" s="184"/>
      <c r="D21" s="184"/>
      <c r="E21" s="184"/>
      <c r="F21" s="184"/>
      <c r="I21" s="23"/>
    </row>
    <row r="22" s="131" customFormat="true" ht="12" hidden="false" customHeight="false" outlineLevel="0" collapsed="false">
      <c r="A22" s="165" t="s">
        <v>186</v>
      </c>
      <c r="B22" s="189" t="n">
        <v>4.86202365308804</v>
      </c>
      <c r="C22" s="189" t="s">
        <v>159</v>
      </c>
      <c r="D22" s="189" t="n">
        <v>4.42477876106195</v>
      </c>
      <c r="E22" s="189" t="n">
        <v>11.1587982832618</v>
      </c>
      <c r="F22" s="189" t="n">
        <v>4.34009249377446</v>
      </c>
      <c r="G22" s="132"/>
      <c r="H22" s="132"/>
    </row>
    <row r="23" s="131" customFormat="true" ht="12" hidden="false" customHeight="false" outlineLevel="0" collapsed="false">
      <c r="A23" s="165" t="s">
        <v>187</v>
      </c>
      <c r="B23" s="189" t="n">
        <v>25.1256281407035</v>
      </c>
      <c r="C23" s="189" t="s">
        <v>159</v>
      </c>
      <c r="D23" s="189" t="n">
        <v>26.1780104712042</v>
      </c>
      <c r="E23" s="189" t="n">
        <v>18.4615384615385</v>
      </c>
      <c r="F23" s="189" t="n">
        <v>26.75</v>
      </c>
      <c r="G23" s="132"/>
      <c r="H23" s="132"/>
    </row>
    <row r="24" s="131" customFormat="true" ht="12" hidden="false" customHeight="false" outlineLevel="0" collapsed="false">
      <c r="A24" s="165" t="s">
        <v>188</v>
      </c>
      <c r="B24" s="189" t="s">
        <v>159</v>
      </c>
      <c r="C24" s="189" t="s">
        <v>159</v>
      </c>
      <c r="D24" s="189" t="s">
        <v>159</v>
      </c>
      <c r="E24" s="189" t="s">
        <v>159</v>
      </c>
      <c r="F24" s="189" t="s">
        <v>159</v>
      </c>
      <c r="G24" s="132"/>
      <c r="H24" s="132"/>
    </row>
    <row r="25" s="131" customFormat="true" ht="12" hidden="false" customHeight="false" outlineLevel="0" collapsed="false">
      <c r="A25" s="165" t="s">
        <v>189</v>
      </c>
      <c r="B25" s="189" t="n">
        <v>21.25</v>
      </c>
      <c r="C25" s="189" t="s">
        <v>159</v>
      </c>
      <c r="D25" s="189" t="n">
        <v>20</v>
      </c>
      <c r="E25" s="189" t="n">
        <v>50.8771929824561</v>
      </c>
      <c r="F25" s="189" t="n">
        <v>17.25768321513</v>
      </c>
      <c r="G25" s="132"/>
      <c r="H25" s="132"/>
    </row>
    <row r="26" s="131" customFormat="true" ht="12" hidden="false" customHeight="false" outlineLevel="0" collapsed="false">
      <c r="A26" s="165" t="s">
        <v>190</v>
      </c>
      <c r="B26" s="189" t="n">
        <v>12.3076923076923</v>
      </c>
      <c r="C26" s="189" t="s">
        <v>281</v>
      </c>
      <c r="D26" s="189" t="n">
        <v>12.3076923076923</v>
      </c>
      <c r="E26" s="189" t="s">
        <v>159</v>
      </c>
      <c r="F26" s="189" t="n">
        <v>13.7404580152672</v>
      </c>
      <c r="G26" s="132"/>
      <c r="H26" s="132"/>
    </row>
    <row r="27" s="131" customFormat="true" ht="12" hidden="false" customHeight="false" outlineLevel="0" collapsed="false">
      <c r="A27" s="165" t="s">
        <v>191</v>
      </c>
      <c r="B27" s="189" t="n">
        <v>7.98226164079823</v>
      </c>
      <c r="C27" s="189" t="s">
        <v>159</v>
      </c>
      <c r="D27" s="189" t="n">
        <v>7.99086757990868</v>
      </c>
      <c r="E27" s="189" t="s">
        <v>159</v>
      </c>
      <c r="F27" s="189" t="n">
        <v>6.88622754491018</v>
      </c>
      <c r="G27" s="132"/>
      <c r="H27" s="132"/>
    </row>
    <row r="28" s="131" customFormat="true" ht="12" hidden="false" customHeight="false" outlineLevel="0" collapsed="false">
      <c r="A28" s="165" t="s">
        <v>192</v>
      </c>
      <c r="B28" s="189" t="n">
        <v>18.8284518828452</v>
      </c>
      <c r="C28" s="189" t="s">
        <v>159</v>
      </c>
      <c r="D28" s="189" t="n">
        <v>18.2215743440233</v>
      </c>
      <c r="E28" s="189" t="n">
        <v>22.7272727272727</v>
      </c>
      <c r="F28" s="189" t="n">
        <v>17.7619893428064</v>
      </c>
      <c r="G28" s="132"/>
      <c r="H28" s="132"/>
    </row>
    <row r="29" customFormat="false" ht="12.75" hidden="false" customHeight="false" outlineLevel="0" collapsed="false">
      <c r="A29" s="194"/>
      <c r="B29" s="194"/>
      <c r="C29" s="194"/>
      <c r="D29" s="194"/>
      <c r="E29" s="194"/>
      <c r="F29" s="194"/>
      <c r="I29" s="23"/>
    </row>
    <row r="30" customFormat="false" ht="12.75" hidden="false" customHeight="false" outlineLevel="0" collapsed="false">
      <c r="A30" s="195"/>
      <c r="B30" s="195"/>
      <c r="C30" s="195"/>
      <c r="D30" s="195"/>
      <c r="E30" s="195"/>
      <c r="F30" s="195"/>
      <c r="I30" s="23"/>
    </row>
    <row r="31" s="22" customFormat="true" ht="12.75" hidden="false" customHeight="false" outlineLevel="0" collapsed="false">
      <c r="A31" s="196" t="s">
        <v>161</v>
      </c>
      <c r="G31" s="183"/>
      <c r="H31" s="183"/>
    </row>
    <row r="32" s="22" customFormat="true" ht="12.75" hidden="false" customHeight="false" outlineLevel="0" collapsed="false">
      <c r="A32" s="183"/>
      <c r="G32" s="183"/>
      <c r="H32" s="183"/>
    </row>
    <row r="33" s="22" customFormat="true" ht="12.75" hidden="false" customHeight="false" outlineLevel="0" collapsed="false">
      <c r="A33" s="165" t="s">
        <v>204</v>
      </c>
      <c r="B33" s="189" t="n">
        <v>8.4293439924759</v>
      </c>
      <c r="C33" s="189" t="n">
        <v>7.21311475409836</v>
      </c>
      <c r="D33" s="189" t="n">
        <v>8.47457627118644</v>
      </c>
      <c r="E33" s="189" t="n">
        <v>11.4851485148515</v>
      </c>
      <c r="F33" s="189" t="n">
        <v>8.01760939167556</v>
      </c>
      <c r="G33" s="183"/>
      <c r="H33" s="183"/>
    </row>
    <row r="34" customFormat="false" ht="12.75" hidden="false" customHeight="false" outlineLevel="0" collapsed="false">
      <c r="A34" s="165" t="s">
        <v>205</v>
      </c>
      <c r="B34" s="189" t="n">
        <v>19.3989071038251</v>
      </c>
      <c r="C34" s="189" t="s">
        <v>159</v>
      </c>
      <c r="D34" s="189" t="n">
        <v>20.1228878648234</v>
      </c>
      <c r="E34" s="189" t="s">
        <v>159</v>
      </c>
      <c r="F34" s="189" t="n">
        <v>20.2143950995406</v>
      </c>
      <c r="I34" s="23"/>
    </row>
    <row r="35" customFormat="false" ht="12.75" hidden="false" customHeight="false" outlineLevel="0" collapsed="false">
      <c r="A35" s="165" t="s">
        <v>163</v>
      </c>
      <c r="B35" s="189" t="n">
        <v>77.2241992882562</v>
      </c>
      <c r="C35" s="189" t="n">
        <v>88.0597014925373</v>
      </c>
      <c r="D35" s="189" t="n">
        <v>73.8317757009346</v>
      </c>
      <c r="E35" s="189" t="n">
        <v>89.010989010989</v>
      </c>
      <c r="F35" s="189" t="n">
        <v>71.5789473684211</v>
      </c>
      <c r="H35" s="197"/>
    </row>
    <row r="36" customFormat="false" ht="9.75" hidden="false" customHeight="true" outlineLevel="0" collapsed="false">
      <c r="A36" s="166"/>
      <c r="B36" s="198"/>
      <c r="C36" s="198"/>
      <c r="D36" s="198"/>
      <c r="E36" s="198"/>
      <c r="F36" s="198"/>
    </row>
    <row r="37" customFormat="false" ht="12.75" hidden="false" customHeight="true" outlineLevel="0" collapsed="false">
      <c r="A37" s="168"/>
      <c r="B37" s="199"/>
      <c r="C37" s="199"/>
      <c r="D37" s="199"/>
      <c r="E37" s="199"/>
      <c r="F37" s="199"/>
    </row>
    <row r="38" customFormat="false" ht="12.75" hidden="false" customHeight="false" outlineLevel="0" collapsed="false">
      <c r="A38" s="170" t="s">
        <v>164</v>
      </c>
      <c r="B38" s="200" t="n">
        <v>13.4680322607652</v>
      </c>
      <c r="C38" s="200" t="n">
        <v>25.7624918883842</v>
      </c>
      <c r="D38" s="200" t="n">
        <v>12.9155488160504</v>
      </c>
      <c r="E38" s="200" t="n">
        <v>22.2894265232975</v>
      </c>
      <c r="F38" s="200" t="n">
        <v>12.2126940610157</v>
      </c>
    </row>
    <row r="39" customFormat="false" ht="12.75" hidden="false" customHeight="false" outlineLevel="0" collapsed="false">
      <c r="A39" s="170" t="s">
        <v>165</v>
      </c>
      <c r="B39" s="200" t="n">
        <v>12.8145622141269</v>
      </c>
      <c r="C39" s="200" t="n">
        <v>24.4176618015627</v>
      </c>
      <c r="D39" s="200" t="n">
        <v>12.0323599347037</v>
      </c>
      <c r="E39" s="200" t="n">
        <v>21.9123920507752</v>
      </c>
      <c r="F39" s="200" t="n">
        <v>11.6687196959769</v>
      </c>
    </row>
    <row r="40" customFormat="false" ht="12.75" hidden="false" customHeight="false" outlineLevel="0" collapsed="false">
      <c r="A40" s="170" t="s">
        <v>166</v>
      </c>
      <c r="B40" s="200" t="n">
        <v>13.1608513533057</v>
      </c>
      <c r="C40" s="200" t="n">
        <v>23.1850533807829</v>
      </c>
      <c r="D40" s="200" t="n">
        <v>11.8371146085675</v>
      </c>
      <c r="E40" s="200" t="n">
        <v>22.7313775445854</v>
      </c>
      <c r="F40" s="200" t="n">
        <v>11.6963235912864</v>
      </c>
    </row>
    <row r="41" customFormat="false" ht="13.5" hidden="false" customHeight="false" outlineLevel="0" collapsed="false">
      <c r="A41" s="172"/>
      <c r="B41" s="173"/>
      <c r="C41" s="173"/>
      <c r="D41" s="173"/>
      <c r="E41" s="173"/>
      <c r="F41" s="173"/>
    </row>
    <row r="43" customFormat="false" ht="12.75" hidden="false" customHeight="true" outlineLevel="0" collapsed="false">
      <c r="A43" s="843" t="s">
        <v>170</v>
      </c>
      <c r="B43" s="843"/>
      <c r="C43" s="843"/>
      <c r="D43" s="843"/>
      <c r="E43" s="843"/>
    </row>
    <row r="44" customFormat="false" ht="12.75" hidden="false" customHeight="false" outlineLevel="0" collapsed="false">
      <c r="A44" s="176"/>
    </row>
  </sheetData>
  <mergeCells count="7">
    <mergeCell ref="A2:F2"/>
    <mergeCell ref="B6:B9"/>
    <mergeCell ref="C6:D6"/>
    <mergeCell ref="E6:F6"/>
    <mergeCell ref="E7:F7"/>
    <mergeCell ref="E8:F8"/>
    <mergeCell ref="A43:E43"/>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C45" activeCellId="0" sqref="C45:K45"/>
    </sheetView>
  </sheetViews>
  <sheetFormatPr defaultColWidth="9.13671875" defaultRowHeight="12.75" zeroHeight="false" outlineLevelRow="0" outlineLevelCol="0"/>
  <cols>
    <col collapsed="false" customWidth="false" hidden="false" outlineLevel="0" max="1" min="1" style="40" width="9.14"/>
    <col collapsed="false" customWidth="true" hidden="false" outlineLevel="0" max="2" min="2" style="40" width="5.56"/>
    <col collapsed="false" customWidth="false" hidden="false" outlineLevel="0" max="11" min="3" style="40" width="9.14"/>
    <col collapsed="false" customWidth="true" hidden="false" outlineLevel="0" max="12" min="12" style="40" width="2.99"/>
    <col collapsed="false" customWidth="false" hidden="false" outlineLevel="0" max="257" min="13" style="40" width="9.14"/>
  </cols>
  <sheetData>
    <row r="1" s="41" customFormat="true" ht="15" hidden="false" customHeight="false" outlineLevel="0" collapsed="false"/>
    <row r="2" s="41" customFormat="true" ht="15" hidden="false" customHeight="false" outlineLevel="0" collapsed="false"/>
    <row r="3" s="41" customFormat="true" ht="15" hidden="false" customHeight="false" outlineLevel="0" collapsed="false">
      <c r="A3" s="42"/>
      <c r="B3" s="43"/>
      <c r="C3" s="43"/>
      <c r="D3" s="43"/>
      <c r="E3" s="44"/>
      <c r="F3" s="44"/>
      <c r="G3" s="44"/>
      <c r="H3" s="44"/>
      <c r="I3" s="44"/>
      <c r="J3" s="44"/>
      <c r="K3" s="44"/>
      <c r="L3" s="44"/>
      <c r="M3" s="44"/>
    </row>
    <row r="4" s="45" customFormat="true" ht="15" hidden="false" customHeight="false" outlineLevel="0" collapsed="false">
      <c r="A4" s="41"/>
    </row>
    <row r="5" s="45" customFormat="true" ht="12" hidden="false" customHeight="false" outlineLevel="0" collapsed="false"/>
    <row r="6" s="45" customFormat="true" ht="12" hidden="false" customHeight="false" outlineLevel="0" collapsed="false"/>
    <row r="7" s="45" customFormat="true" ht="12" hidden="false" customHeight="false" outlineLevel="0" collapsed="false"/>
    <row r="8" s="45" customFormat="true" ht="12" hidden="false" customHeight="false" outlineLevel="0" collapsed="false"/>
    <row r="9" s="45" customFormat="true" ht="12" hidden="false" customHeight="false" outlineLevel="0" collapsed="false"/>
    <row r="10" s="45" customFormat="true" ht="12" hidden="false" customHeight="false" outlineLevel="0" collapsed="false"/>
    <row r="33" customFormat="false" ht="12.75" hidden="false" customHeight="false" outlineLevel="0" collapsed="false">
      <c r="I33" s="46"/>
    </row>
    <row r="42" customFormat="false" ht="12.75" hidden="false" customHeight="true" outlineLevel="0" collapsed="false">
      <c r="C42" s="47"/>
      <c r="D42" s="47"/>
      <c r="E42" s="47"/>
      <c r="F42" s="47"/>
      <c r="G42" s="47"/>
      <c r="H42" s="47"/>
      <c r="I42" s="47"/>
      <c r="J42" s="47"/>
      <c r="K42" s="47"/>
    </row>
    <row r="43" customFormat="false" ht="23.25" hidden="false" customHeight="false" outlineLevel="0" collapsed="false">
      <c r="C43" s="48"/>
      <c r="D43" s="49"/>
      <c r="E43" s="49"/>
      <c r="F43" s="49"/>
      <c r="G43" s="49"/>
      <c r="H43" s="49"/>
      <c r="I43" s="49"/>
      <c r="J43" s="49"/>
      <c r="K43" s="50" t="s">
        <v>171</v>
      </c>
    </row>
    <row r="44" customFormat="false" ht="74.25" hidden="false" customHeight="true" outlineLevel="0" collapsed="false">
      <c r="C44" s="51" t="s">
        <v>172</v>
      </c>
      <c r="D44" s="51"/>
      <c r="E44" s="51"/>
      <c r="F44" s="51"/>
      <c r="G44" s="51"/>
      <c r="H44" s="51"/>
      <c r="I44" s="51"/>
      <c r="J44" s="51"/>
      <c r="K44" s="51"/>
    </row>
    <row r="45" s="23" customFormat="true" ht="21" hidden="false" customHeight="true" outlineLevel="0" collapsed="false">
      <c r="C45" s="52" t="s">
        <v>173</v>
      </c>
      <c r="D45" s="52"/>
      <c r="E45" s="52"/>
      <c r="F45" s="52"/>
      <c r="G45" s="52"/>
      <c r="H45" s="52"/>
      <c r="I45" s="52"/>
      <c r="J45" s="52"/>
      <c r="K45" s="52"/>
    </row>
  </sheetData>
  <mergeCells count="3">
    <mergeCell ref="C42:K42"/>
    <mergeCell ref="C44:K44"/>
    <mergeCell ref="C45:K4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4" width="49.56"/>
    <col collapsed="false" customWidth="true" hidden="false" outlineLevel="0" max="3" min="2" style="844" width="10.85"/>
    <col collapsed="false" customWidth="true" hidden="false" outlineLevel="0" max="4" min="4" style="844" width="2.13"/>
    <col collapsed="false" customWidth="true" hidden="false" outlineLevel="0" max="5" min="5" style="844" width="10.85"/>
    <col collapsed="false" customWidth="true" hidden="false" outlineLevel="0" max="7" min="6" style="844" width="10.71"/>
    <col collapsed="false" customWidth="true" hidden="false" outlineLevel="0" max="9" min="8" style="844" width="10.85"/>
    <col collapsed="false" customWidth="true" hidden="false" outlineLevel="0" max="10" min="10" style="844" width="0.85"/>
    <col collapsed="false" customWidth="false" hidden="false" outlineLevel="0" max="12" min="11" style="844" width="9.14"/>
    <col collapsed="false" customWidth="true" hidden="false" outlineLevel="0" max="13" min="13" style="844" width="1.28"/>
    <col collapsed="false" customWidth="false" hidden="false" outlineLevel="0" max="15" min="14" style="844" width="9.14"/>
    <col collapsed="false" customWidth="true" hidden="false" outlineLevel="0" max="16" min="16" style="844" width="2.7"/>
    <col collapsed="false" customWidth="true" hidden="false" outlineLevel="0" max="18" min="17" style="844" width="7.85"/>
    <col collapsed="false" customWidth="true" hidden="false" outlineLevel="0" max="19" min="19" style="844" width="1.56"/>
    <col collapsed="false" customWidth="true" hidden="false" outlineLevel="0" max="20" min="20" style="844" width="7.85"/>
    <col collapsed="false" customWidth="true" hidden="false" outlineLevel="0" max="21" min="21" style="844" width="10.71"/>
    <col collapsed="false" customWidth="true" hidden="false" outlineLevel="0" max="22" min="22" style="844" width="1.56"/>
    <col collapsed="false" customWidth="true" hidden="false" outlineLevel="0" max="25" min="23" style="844" width="7.99"/>
    <col collapsed="false" customWidth="true" hidden="false" outlineLevel="0" max="28" min="26" style="844" width="5.13"/>
    <col collapsed="false" customWidth="true" hidden="false" outlineLevel="0" max="29" min="29" style="844" width="3.7"/>
    <col collapsed="false" customWidth="true" hidden="false" outlineLevel="0" max="32" min="30" style="844" width="4.56"/>
    <col collapsed="false" customWidth="false" hidden="false" outlineLevel="0" max="257" min="33" style="844" width="9.14"/>
  </cols>
  <sheetData>
    <row r="1" s="845" customFormat="true" ht="15" hidden="false" customHeight="false" outlineLevel="0" collapsed="false">
      <c r="A1" s="845" t="s">
        <v>85</v>
      </c>
      <c r="U1" s="846"/>
    </row>
    <row r="2" s="845" customFormat="true" ht="31.5" hidden="false" customHeight="true" outlineLevel="0" collapsed="false">
      <c r="A2" s="847" t="s">
        <v>86</v>
      </c>
      <c r="B2" s="847"/>
      <c r="C2" s="847"/>
      <c r="D2" s="847"/>
      <c r="E2" s="847"/>
      <c r="F2" s="847"/>
      <c r="G2" s="848"/>
      <c r="H2" s="848"/>
      <c r="I2" s="848"/>
      <c r="J2" s="848"/>
      <c r="K2" s="848"/>
      <c r="L2" s="848"/>
      <c r="M2" s="848"/>
      <c r="N2" s="848"/>
      <c r="O2" s="848"/>
      <c r="P2" s="848"/>
      <c r="Q2" s="848"/>
      <c r="R2" s="848"/>
      <c r="S2" s="848"/>
      <c r="T2" s="848"/>
    </row>
    <row r="3" s="845" customFormat="true" ht="4.5" hidden="false" customHeight="true" outlineLevel="0" collapsed="false">
      <c r="A3" s="849"/>
    </row>
    <row r="4" s="850" customFormat="true" ht="3" hidden="false" customHeight="true" outlineLevel="0" collapsed="false"/>
    <row r="5" s="851" customFormat="true" ht="5.25" hidden="false" customHeight="true" outlineLevel="0" collapsed="false"/>
    <row r="6" s="851" customFormat="true" ht="5.25" hidden="false" customHeight="true" outlineLevel="0" collapsed="false"/>
    <row r="7" s="851" customFormat="true" ht="12.75" hidden="false" customHeight="true" outlineLevel="0" collapsed="false">
      <c r="A7" s="133" t="s">
        <v>0</v>
      </c>
      <c r="N7" s="852"/>
      <c r="O7" s="852"/>
      <c r="P7" s="852"/>
      <c r="Q7" s="852"/>
      <c r="T7" s="853"/>
    </row>
    <row r="8" s="851" customFormat="true" ht="3" hidden="false" customHeight="true" outlineLevel="0" collapsed="false">
      <c r="A8" s="854"/>
      <c r="B8" s="855"/>
      <c r="C8" s="855"/>
      <c r="D8" s="855"/>
      <c r="E8" s="855"/>
      <c r="F8" s="855"/>
      <c r="G8" s="856"/>
      <c r="H8" s="856"/>
      <c r="I8" s="856"/>
      <c r="J8" s="856"/>
      <c r="K8" s="856"/>
      <c r="L8" s="856"/>
      <c r="M8" s="856"/>
      <c r="N8" s="856"/>
      <c r="O8" s="856"/>
      <c r="P8" s="856"/>
      <c r="Q8" s="856"/>
      <c r="R8" s="856"/>
    </row>
    <row r="9" s="851" customFormat="true" ht="13.5" hidden="false" customHeight="true" outlineLevel="0" collapsed="false">
      <c r="A9" s="857"/>
      <c r="B9" s="858" t="s">
        <v>527</v>
      </c>
      <c r="C9" s="858"/>
      <c r="D9" s="858"/>
      <c r="E9" s="858"/>
      <c r="F9" s="858"/>
      <c r="G9" s="859"/>
      <c r="H9" s="859"/>
      <c r="M9" s="860"/>
      <c r="N9" s="860"/>
      <c r="O9" s="861"/>
    </row>
    <row r="10" s="851" customFormat="true" ht="24" hidden="false" customHeight="true" outlineLevel="0" collapsed="false">
      <c r="A10" s="857"/>
      <c r="B10" s="862" t="s">
        <v>528</v>
      </c>
      <c r="C10" s="862" t="s">
        <v>529</v>
      </c>
      <c r="D10" s="862"/>
      <c r="E10" s="862" t="s">
        <v>530</v>
      </c>
      <c r="F10" s="863" t="s">
        <v>531</v>
      </c>
      <c r="G10" s="864"/>
      <c r="H10" s="859"/>
      <c r="M10" s="860"/>
      <c r="N10" s="860"/>
      <c r="O10" s="861"/>
    </row>
    <row r="11" s="851" customFormat="true" ht="2.25" hidden="false" customHeight="true" outlineLevel="0" collapsed="false">
      <c r="A11" s="865"/>
      <c r="B11" s="863"/>
      <c r="C11" s="863"/>
      <c r="D11" s="863"/>
      <c r="E11" s="863"/>
      <c r="F11" s="863"/>
      <c r="G11" s="866"/>
      <c r="H11" s="859"/>
      <c r="M11" s="860"/>
      <c r="N11" s="860"/>
      <c r="O11" s="861"/>
    </row>
    <row r="12" s="851" customFormat="true" ht="9.75" hidden="false" customHeight="true" outlineLevel="0" collapsed="false">
      <c r="A12" s="867"/>
      <c r="G12" s="867"/>
      <c r="H12" s="859"/>
    </row>
    <row r="13" s="861" customFormat="true" ht="12.75" hidden="false" customHeight="true" outlineLevel="0" collapsed="false">
      <c r="A13" s="868" t="s">
        <v>532</v>
      </c>
      <c r="B13" s="869" t="n">
        <v>200</v>
      </c>
      <c r="C13" s="869" t="n">
        <v>2180</v>
      </c>
      <c r="D13" s="869"/>
      <c r="E13" s="869" t="n">
        <v>440</v>
      </c>
      <c r="F13" s="869" t="n">
        <v>1940</v>
      </c>
      <c r="G13" s="869"/>
      <c r="H13" s="859"/>
    </row>
    <row r="14" s="851" customFormat="true" ht="6" hidden="false" customHeight="true" outlineLevel="0" collapsed="false">
      <c r="A14" s="868"/>
      <c r="B14" s="869"/>
      <c r="C14" s="869"/>
      <c r="D14" s="869"/>
      <c r="E14" s="869"/>
      <c r="F14" s="869"/>
      <c r="G14" s="869"/>
      <c r="H14" s="859"/>
    </row>
    <row r="15" s="873" customFormat="true" ht="12.75" hidden="false" customHeight="true" outlineLevel="0" collapsed="false">
      <c r="A15" s="870" t="s">
        <v>533</v>
      </c>
      <c r="B15" s="871" t="n">
        <v>8.47315436241611</v>
      </c>
      <c r="C15" s="871" t="n">
        <v>91.5268456375839</v>
      </c>
      <c r="D15" s="871"/>
      <c r="E15" s="871" t="n">
        <v>18.5402684563758</v>
      </c>
      <c r="F15" s="871" t="n">
        <v>81.4597315436242</v>
      </c>
      <c r="G15" s="872"/>
    </row>
    <row r="16" s="876" customFormat="true" ht="12.75" hidden="false" customHeight="true" outlineLevel="0" collapsed="false">
      <c r="A16" s="874"/>
      <c r="B16" s="875"/>
      <c r="C16" s="875"/>
      <c r="D16" s="875"/>
      <c r="E16" s="875"/>
      <c r="F16" s="875"/>
      <c r="G16" s="875"/>
    </row>
    <row r="17" s="879" customFormat="true" ht="12.75" hidden="false" customHeight="true" outlineLevel="0" collapsed="false">
      <c r="A17" s="877" t="s">
        <v>534</v>
      </c>
      <c r="B17" s="878"/>
      <c r="C17" s="878"/>
      <c r="D17" s="878"/>
      <c r="E17" s="878"/>
      <c r="F17" s="878"/>
      <c r="G17" s="878"/>
    </row>
    <row r="18" s="883" customFormat="true" ht="12.75" hidden="false" customHeight="true" outlineLevel="0" collapsed="false">
      <c r="A18" s="880" t="s">
        <v>426</v>
      </c>
      <c r="B18" s="881" t="s">
        <v>159</v>
      </c>
      <c r="C18" s="881" t="n">
        <v>13.2447296058662</v>
      </c>
      <c r="D18" s="881"/>
      <c r="E18" s="881" t="n">
        <v>18.0995475113122</v>
      </c>
      <c r="F18" s="881" t="n">
        <v>11.6889804325438</v>
      </c>
      <c r="G18" s="882"/>
    </row>
    <row r="19" s="883" customFormat="true" ht="12" hidden="false" customHeight="false" outlineLevel="0" collapsed="false">
      <c r="A19" s="880" t="s">
        <v>431</v>
      </c>
      <c r="B19" s="881" t="n">
        <v>44.5544554455446</v>
      </c>
      <c r="C19" s="881" t="n">
        <v>50.0458295142072</v>
      </c>
      <c r="E19" s="881" t="n">
        <v>55.6561085972851</v>
      </c>
      <c r="F19" s="881" t="n">
        <v>48.1977342945417</v>
      </c>
      <c r="G19" s="884"/>
    </row>
    <row r="20" s="886" customFormat="true" ht="12.75" hidden="false" customHeight="true" outlineLevel="0" collapsed="false">
      <c r="A20" s="880" t="s">
        <v>535</v>
      </c>
      <c r="B20" s="881" t="n">
        <v>18.8118811881188</v>
      </c>
      <c r="C20" s="881" t="n">
        <v>15.9028414298808</v>
      </c>
      <c r="D20" s="881"/>
      <c r="E20" s="881" t="n">
        <v>8.82352941176471</v>
      </c>
      <c r="F20" s="881" t="n">
        <v>17.816683831102</v>
      </c>
      <c r="G20" s="885"/>
    </row>
    <row r="21" s="886" customFormat="true" ht="12.75" hidden="false" customHeight="true" outlineLevel="0" collapsed="false">
      <c r="A21" s="880" t="s">
        <v>434</v>
      </c>
      <c r="B21" s="881" t="n">
        <v>27.7227722772277</v>
      </c>
      <c r="C21" s="881" t="n">
        <v>20.8065994500458</v>
      </c>
      <c r="D21" s="887"/>
      <c r="E21" s="881" t="n">
        <v>17.420814479638</v>
      </c>
      <c r="F21" s="881" t="n">
        <v>22.2966014418126</v>
      </c>
      <c r="G21" s="887"/>
    </row>
    <row r="22" s="886" customFormat="true" ht="12.75" hidden="false" customHeight="true" outlineLevel="0" collapsed="false">
      <c r="A22" s="888"/>
      <c r="D22" s="887"/>
      <c r="G22" s="887"/>
    </row>
    <row r="23" s="879" customFormat="true" ht="12.75" hidden="false" customHeight="true" outlineLevel="0" collapsed="false">
      <c r="A23" s="877" t="s">
        <v>536</v>
      </c>
      <c r="D23" s="878"/>
      <c r="G23" s="878"/>
    </row>
    <row r="24" s="886" customFormat="true" ht="12.75" hidden="false" customHeight="true" outlineLevel="0" collapsed="false">
      <c r="A24" s="889" t="s">
        <v>537</v>
      </c>
      <c r="B24" s="881" t="s">
        <v>159</v>
      </c>
      <c r="C24" s="881" t="n">
        <v>8.29514207149404</v>
      </c>
      <c r="D24" s="887"/>
      <c r="E24" s="881" t="n">
        <v>9.04977375565611</v>
      </c>
      <c r="F24" s="881" t="n">
        <v>7.67250257466529</v>
      </c>
      <c r="G24" s="887"/>
    </row>
    <row r="25" s="886" customFormat="true" ht="12.75" hidden="false" customHeight="true" outlineLevel="0" collapsed="false">
      <c r="A25" s="890" t="s">
        <v>538</v>
      </c>
      <c r="B25" s="881" t="s">
        <v>159</v>
      </c>
      <c r="C25" s="881" t="n">
        <v>7.974335472044</v>
      </c>
      <c r="D25" s="887"/>
      <c r="E25" s="881" t="n">
        <v>12.89592760181</v>
      </c>
      <c r="F25" s="881" t="n">
        <v>6.95159629248198</v>
      </c>
      <c r="G25" s="887"/>
    </row>
    <row r="26" s="886" customFormat="true" ht="12.75" hidden="false" customHeight="true" outlineLevel="0" collapsed="false">
      <c r="A26" s="890" t="s">
        <v>539</v>
      </c>
      <c r="B26" s="881" t="n">
        <v>11.8811881188119</v>
      </c>
      <c r="C26" s="881" t="n">
        <v>20.9899175068744</v>
      </c>
      <c r="D26" s="887"/>
      <c r="E26" s="881" t="n">
        <v>18.552036199095</v>
      </c>
      <c r="F26" s="881" t="n">
        <v>20.5973223480948</v>
      </c>
      <c r="G26" s="887"/>
    </row>
    <row r="27" s="886" customFormat="true" ht="12.75" hidden="false" customHeight="true" outlineLevel="0" collapsed="false">
      <c r="A27" s="891" t="s">
        <v>540</v>
      </c>
      <c r="B27" s="881" t="n">
        <v>16.3366336633663</v>
      </c>
      <c r="C27" s="881" t="n">
        <v>30.2474793767186</v>
      </c>
      <c r="D27" s="887"/>
      <c r="E27" s="881" t="n">
        <v>32.579185520362</v>
      </c>
      <c r="F27" s="881" t="n">
        <v>28.26982492276</v>
      </c>
      <c r="G27" s="887"/>
    </row>
    <row r="28" s="886" customFormat="true" ht="12.75" hidden="false" customHeight="true" outlineLevel="0" collapsed="false">
      <c r="A28" s="890" t="s">
        <v>541</v>
      </c>
      <c r="B28" s="881" t="n">
        <v>20.7920792079208</v>
      </c>
      <c r="C28" s="881" t="n">
        <v>11.6406966086159</v>
      </c>
      <c r="D28" s="887"/>
      <c r="E28" s="881" t="s">
        <v>159</v>
      </c>
      <c r="F28" s="881" t="n">
        <v>14.5211122554068</v>
      </c>
      <c r="G28" s="887"/>
    </row>
    <row r="29" s="886" customFormat="true" ht="12.75" hidden="false" customHeight="true" outlineLevel="0" collapsed="false">
      <c r="A29" s="890" t="s">
        <v>542</v>
      </c>
      <c r="B29" s="881" t="n">
        <v>17.3267326732673</v>
      </c>
      <c r="C29" s="881" t="n">
        <v>9.85334555453712</v>
      </c>
      <c r="D29" s="887"/>
      <c r="E29" s="881" t="n">
        <v>17.1945701357466</v>
      </c>
      <c r="F29" s="881" t="n">
        <v>8.95983522142122</v>
      </c>
      <c r="G29" s="887"/>
    </row>
    <row r="30" s="886" customFormat="true" ht="12.75" hidden="false" customHeight="true" outlineLevel="0" collapsed="false">
      <c r="A30" s="890" t="s">
        <v>543</v>
      </c>
      <c r="B30" s="881" t="n">
        <v>20.7920792079208</v>
      </c>
      <c r="C30" s="881" t="n">
        <v>10.9990834097159</v>
      </c>
      <c r="D30" s="887"/>
      <c r="E30" s="881" t="n">
        <v>6.56108597285068</v>
      </c>
      <c r="F30" s="881" t="n">
        <v>13.0278063851699</v>
      </c>
      <c r="G30" s="887"/>
    </row>
    <row r="31" s="886" customFormat="true" ht="12.75" hidden="false" customHeight="true" outlineLevel="0" collapsed="false">
      <c r="A31" s="892"/>
      <c r="D31" s="887"/>
      <c r="G31" s="887"/>
    </row>
    <row r="32" s="879" customFormat="true" ht="12.75" hidden="false" customHeight="true" outlineLevel="0" collapsed="false">
      <c r="A32" s="877" t="s">
        <v>544</v>
      </c>
      <c r="D32" s="878"/>
      <c r="G32" s="878"/>
    </row>
    <row r="33" s="886" customFormat="true" ht="12.75" hidden="false" customHeight="true" outlineLevel="0" collapsed="false">
      <c r="A33" s="893" t="s">
        <v>545</v>
      </c>
      <c r="B33" s="881" t="n">
        <v>40.0990099009901</v>
      </c>
      <c r="C33" s="881" t="n">
        <v>24.839596700275</v>
      </c>
      <c r="D33" s="887"/>
      <c r="E33" s="881" t="n">
        <v>38.0090497737557</v>
      </c>
      <c r="F33" s="881" t="n">
        <v>23.4294541709578</v>
      </c>
      <c r="G33" s="887"/>
    </row>
    <row r="34" s="886" customFormat="true" ht="12.75" hidden="false" customHeight="true" outlineLevel="0" collapsed="false">
      <c r="A34" s="893" t="s">
        <v>546</v>
      </c>
      <c r="B34" s="881" t="n">
        <v>22.7722772277228</v>
      </c>
      <c r="C34" s="881" t="n">
        <v>28.826764436297</v>
      </c>
      <c r="D34" s="887"/>
      <c r="E34" s="881" t="n">
        <v>38.2352941176471</v>
      </c>
      <c r="F34" s="881" t="n">
        <v>26.0556127703399</v>
      </c>
      <c r="G34" s="887"/>
    </row>
    <row r="35" s="886" customFormat="true" ht="12" hidden="false" customHeight="false" outlineLevel="0" collapsed="false">
      <c r="A35" s="893" t="s">
        <v>547</v>
      </c>
      <c r="B35" s="881" t="n">
        <v>37.1287128712871</v>
      </c>
      <c r="C35" s="881" t="n">
        <v>46.333638863428</v>
      </c>
      <c r="D35" s="887"/>
      <c r="E35" s="881" t="n">
        <v>23.7556561085973</v>
      </c>
      <c r="F35" s="881" t="n">
        <v>50.5149330587024</v>
      </c>
      <c r="G35" s="887"/>
    </row>
    <row r="36" s="886" customFormat="true" ht="12.75" hidden="false" customHeight="true" outlineLevel="0" collapsed="false">
      <c r="D36" s="885"/>
      <c r="G36" s="885"/>
    </row>
    <row r="37" s="879" customFormat="true" ht="12.75" hidden="false" customHeight="true" outlineLevel="0" collapsed="false">
      <c r="A37" s="877" t="s">
        <v>548</v>
      </c>
      <c r="D37" s="878"/>
      <c r="G37" s="878"/>
    </row>
    <row r="38" s="886" customFormat="true" ht="12" hidden="false" customHeight="false" outlineLevel="0" collapsed="false">
      <c r="A38" s="894" t="s">
        <v>284</v>
      </c>
      <c r="B38" s="881" t="n">
        <v>51.4851485148515</v>
      </c>
      <c r="C38" s="881" t="n">
        <v>37.4885426214482</v>
      </c>
      <c r="D38" s="887"/>
      <c r="E38" s="881" t="n">
        <v>31.6742081447964</v>
      </c>
      <c r="F38" s="881" t="n">
        <v>40.2677651905252</v>
      </c>
      <c r="G38" s="887"/>
    </row>
    <row r="39" s="886" customFormat="true" ht="12.75" hidden="false" customHeight="true" outlineLevel="0" collapsed="false">
      <c r="A39" s="894" t="s">
        <v>285</v>
      </c>
      <c r="B39" s="881" t="s">
        <v>159</v>
      </c>
      <c r="C39" s="881" t="n">
        <v>8.98258478460128</v>
      </c>
      <c r="D39" s="885"/>
      <c r="E39" s="881" t="n">
        <v>8.5972850678733</v>
      </c>
      <c r="F39" s="881" t="n">
        <v>9.06282183316169</v>
      </c>
      <c r="G39" s="885"/>
    </row>
    <row r="40" s="886" customFormat="true" ht="12.75" hidden="false" customHeight="true" outlineLevel="0" collapsed="false">
      <c r="A40" s="894" t="s">
        <v>547</v>
      </c>
      <c r="B40" s="881" t="n">
        <v>39.6039603960396</v>
      </c>
      <c r="C40" s="881" t="n">
        <v>53.5288725939505</v>
      </c>
      <c r="D40" s="893"/>
      <c r="E40" s="881" t="n">
        <v>59.7285067873303</v>
      </c>
      <c r="F40" s="881" t="n">
        <v>50.6694129763131</v>
      </c>
      <c r="G40" s="887"/>
    </row>
    <row r="41" s="886" customFormat="true" ht="12.75" hidden="false" customHeight="true" outlineLevel="0" collapsed="false">
      <c r="A41" s="894"/>
      <c r="D41" s="893"/>
      <c r="G41" s="887"/>
    </row>
    <row r="42" s="879" customFormat="true" ht="12.75" hidden="false" customHeight="true" outlineLevel="0" collapsed="false">
      <c r="A42" s="877" t="s">
        <v>549</v>
      </c>
      <c r="D42" s="895"/>
      <c r="G42" s="878"/>
    </row>
    <row r="43" s="883" customFormat="true" ht="12.75" hidden="false" customHeight="true" outlineLevel="0" collapsed="false">
      <c r="A43" s="894" t="s">
        <v>550</v>
      </c>
      <c r="B43" s="881" t="n">
        <v>50</v>
      </c>
      <c r="C43" s="881" t="n">
        <v>52.8872593950504</v>
      </c>
      <c r="D43" s="884"/>
      <c r="E43" s="881" t="n">
        <v>51.131221719457</v>
      </c>
      <c r="F43" s="881" t="n">
        <v>52.9866117404737</v>
      </c>
      <c r="G43" s="884"/>
    </row>
    <row r="44" s="896" customFormat="true" ht="12" hidden="false" customHeight="false" outlineLevel="0" collapsed="false">
      <c r="A44" s="896" t="s">
        <v>551</v>
      </c>
      <c r="B44" s="897" t="n">
        <v>10.3960396039604</v>
      </c>
      <c r="C44" s="897" t="n">
        <v>14.711274060495</v>
      </c>
      <c r="D44" s="885"/>
      <c r="E44" s="897" t="n">
        <v>12.4434389140272</v>
      </c>
      <c r="F44" s="897" t="n">
        <v>14.778578784758</v>
      </c>
      <c r="G44" s="898"/>
    </row>
    <row r="45" s="896" customFormat="true" ht="12.75" hidden="false" customHeight="true" outlineLevel="0" collapsed="false">
      <c r="A45" s="899" t="s">
        <v>552</v>
      </c>
      <c r="B45" s="897" t="n">
        <v>39.6039603960396</v>
      </c>
      <c r="C45" s="897" t="n">
        <v>38.1759853345555</v>
      </c>
      <c r="D45" s="898"/>
      <c r="E45" s="897" t="n">
        <v>38.6877828054299</v>
      </c>
      <c r="F45" s="897" t="n">
        <v>38.2080329557158</v>
      </c>
      <c r="G45" s="898"/>
    </row>
    <row r="46" s="886" customFormat="true" ht="12.75" hidden="false" customHeight="true" outlineLevel="0" collapsed="false">
      <c r="A46" s="894" t="s">
        <v>553</v>
      </c>
      <c r="B46" s="881" t="n">
        <v>50</v>
      </c>
      <c r="C46" s="881" t="n">
        <v>47.1127406049496</v>
      </c>
      <c r="D46" s="887"/>
      <c r="E46" s="881" t="n">
        <v>48.868778280543</v>
      </c>
      <c r="F46" s="881" t="n">
        <v>47.0133882595263</v>
      </c>
      <c r="G46" s="887"/>
    </row>
    <row r="47" s="886" customFormat="true" ht="12.75" hidden="false" customHeight="true" outlineLevel="0" collapsed="false">
      <c r="A47" s="900"/>
      <c r="D47" s="887"/>
      <c r="G47" s="887"/>
    </row>
    <row r="48" s="879" customFormat="true" ht="12.75" hidden="false" customHeight="true" outlineLevel="0" collapsed="false">
      <c r="A48" s="877" t="s">
        <v>554</v>
      </c>
      <c r="D48" s="878"/>
      <c r="G48" s="878"/>
    </row>
    <row r="49" s="886" customFormat="true" ht="12.75" hidden="false" customHeight="true" outlineLevel="0" collapsed="false">
      <c r="A49" s="893" t="s">
        <v>176</v>
      </c>
      <c r="B49" s="881" t="n">
        <v>11.3861386138614</v>
      </c>
      <c r="C49" s="881" t="n">
        <v>6.14115490375802</v>
      </c>
      <c r="D49" s="887"/>
      <c r="E49" s="881" t="n">
        <v>10.4072398190045</v>
      </c>
      <c r="F49" s="881" t="n">
        <v>5.71575695159629</v>
      </c>
      <c r="G49" s="887"/>
    </row>
    <row r="50" s="896" customFormat="true" ht="12.75" hidden="false" customHeight="true" outlineLevel="0" collapsed="false">
      <c r="A50" s="901" t="s">
        <v>555</v>
      </c>
      <c r="B50" s="897" t="s">
        <v>159</v>
      </c>
      <c r="C50" s="897" t="n">
        <v>1.92483959670028</v>
      </c>
      <c r="D50" s="898"/>
      <c r="E50" s="897" t="s">
        <v>159</v>
      </c>
      <c r="F50" s="897" t="n">
        <v>2.47167868177137</v>
      </c>
      <c r="G50" s="898"/>
    </row>
    <row r="51" s="896" customFormat="true" ht="12.75" hidden="false" customHeight="true" outlineLevel="0" collapsed="false">
      <c r="A51" s="902" t="s">
        <v>556</v>
      </c>
      <c r="B51" s="897" t="s">
        <v>159</v>
      </c>
      <c r="C51" s="897" t="n">
        <v>4.21631530705775</v>
      </c>
      <c r="D51" s="898"/>
      <c r="E51" s="897" t="n">
        <v>9.04977375565611</v>
      </c>
      <c r="F51" s="897" t="n">
        <v>3.24407826982492</v>
      </c>
      <c r="G51" s="903"/>
    </row>
    <row r="52" s="886" customFormat="true" ht="9" hidden="false" customHeight="true" outlineLevel="0" collapsed="false">
      <c r="A52" s="904"/>
      <c r="B52" s="905"/>
      <c r="C52" s="905"/>
      <c r="D52" s="905"/>
      <c r="E52" s="905"/>
      <c r="F52" s="905"/>
      <c r="G52" s="906"/>
    </row>
    <row r="53" s="886" customFormat="true" ht="6" hidden="false" customHeight="true" outlineLevel="0" collapsed="false">
      <c r="A53" s="893"/>
      <c r="B53" s="887"/>
      <c r="C53" s="887"/>
      <c r="D53" s="887"/>
      <c r="E53" s="887"/>
      <c r="F53" s="887"/>
      <c r="G53" s="906"/>
    </row>
    <row r="54" s="886" customFormat="true" ht="24.75" hidden="false" customHeight="true" outlineLevel="0" collapsed="false">
      <c r="A54" s="907" t="s">
        <v>557</v>
      </c>
      <c r="B54" s="907"/>
      <c r="C54" s="907"/>
      <c r="D54" s="907"/>
      <c r="E54" s="907"/>
      <c r="F54" s="907"/>
      <c r="G54" s="908"/>
      <c r="H54" s="908"/>
      <c r="I54" s="908"/>
      <c r="J54" s="908"/>
      <c r="K54" s="908"/>
      <c r="L54" s="908"/>
      <c r="M54" s="908"/>
      <c r="N54" s="908"/>
      <c r="O54" s="908"/>
      <c r="P54" s="908"/>
      <c r="Q54" s="908"/>
      <c r="R54" s="908"/>
      <c r="S54" s="908"/>
      <c r="T54" s="908"/>
    </row>
    <row r="55" s="886" customFormat="true" ht="16.15" hidden="false" customHeight="true" outlineLevel="0" collapsed="false">
      <c r="A55" s="873" t="s">
        <v>170</v>
      </c>
      <c r="B55" s="851"/>
      <c r="C55" s="851"/>
      <c r="D55" s="851"/>
      <c r="E55" s="851"/>
      <c r="F55" s="851"/>
      <c r="G55" s="844"/>
      <c r="H55" s="844"/>
      <c r="I55" s="844"/>
      <c r="J55" s="844"/>
      <c r="K55" s="844"/>
      <c r="L55" s="844"/>
      <c r="M55" s="844"/>
      <c r="N55" s="844"/>
      <c r="O55" s="844"/>
      <c r="P55" s="844"/>
      <c r="Q55" s="844"/>
      <c r="R55" s="844"/>
      <c r="S55" s="844"/>
      <c r="T55" s="844"/>
    </row>
    <row r="56" s="886" customFormat="true" ht="12.75" hidden="false" customHeight="true" outlineLevel="0" collapsed="false"/>
    <row r="57" s="886" customFormat="true" ht="12.75" hidden="false" customHeight="true" outlineLevel="0" collapsed="false"/>
    <row r="58" s="886" customFormat="true" ht="12.75" hidden="false" customHeight="true" outlineLevel="0" collapsed="false">
      <c r="B58" s="887"/>
      <c r="C58" s="887"/>
      <c r="D58" s="887"/>
      <c r="E58" s="887"/>
      <c r="F58" s="887"/>
      <c r="G58" s="887"/>
    </row>
    <row r="59" s="886" customFormat="true" ht="12.75" hidden="false" customHeight="true" outlineLevel="0" collapsed="false">
      <c r="B59" s="887"/>
      <c r="C59" s="887"/>
      <c r="D59" s="887"/>
      <c r="E59" s="887"/>
      <c r="F59" s="887"/>
      <c r="G59" s="887"/>
    </row>
    <row r="60" s="886" customFormat="true" ht="12.75" hidden="false" customHeight="true" outlineLevel="0" collapsed="false">
      <c r="B60" s="887"/>
      <c r="C60" s="887"/>
      <c r="D60" s="887"/>
      <c r="E60" s="887"/>
      <c r="F60" s="887"/>
      <c r="G60" s="887"/>
    </row>
    <row r="61" s="886" customFormat="true" ht="7.5" hidden="false" customHeight="true" outlineLevel="0" collapsed="false">
      <c r="B61" s="887"/>
      <c r="C61" s="887"/>
      <c r="D61" s="887"/>
      <c r="E61" s="887"/>
      <c r="F61" s="887"/>
      <c r="G61" s="893"/>
    </row>
    <row r="62" s="886" customFormat="true" ht="12.75" hidden="false" customHeight="true" outlineLevel="0" collapsed="false">
      <c r="G62" s="887"/>
    </row>
    <row r="63" s="883" customFormat="true" ht="12.75" hidden="false" customHeight="true" outlineLevel="0" collapsed="false">
      <c r="B63" s="882"/>
      <c r="C63" s="882"/>
      <c r="D63" s="882"/>
      <c r="E63" s="882"/>
      <c r="F63" s="882"/>
      <c r="G63" s="884"/>
    </row>
    <row r="64" s="886" customFormat="true" ht="7.5" hidden="false" customHeight="true" outlineLevel="0" collapsed="false">
      <c r="B64" s="900"/>
      <c r="C64" s="900"/>
      <c r="D64" s="900"/>
      <c r="E64" s="900"/>
      <c r="F64" s="900"/>
      <c r="G64" s="887"/>
    </row>
    <row r="65" s="886" customFormat="true" ht="12.75" hidden="false" customHeight="true" outlineLevel="0" collapsed="false">
      <c r="B65" s="887"/>
      <c r="C65" s="887"/>
      <c r="D65" s="887"/>
      <c r="E65" s="887"/>
      <c r="F65" s="887"/>
      <c r="G65" s="887"/>
    </row>
    <row r="66" s="886" customFormat="true" ht="12.75" hidden="false" customHeight="true" outlineLevel="0" collapsed="false">
      <c r="B66" s="887"/>
      <c r="C66" s="887"/>
      <c r="D66" s="887"/>
      <c r="E66" s="887"/>
      <c r="F66" s="887"/>
      <c r="G66" s="887"/>
    </row>
    <row r="67" s="886" customFormat="true" ht="12.75" hidden="false" customHeight="true" outlineLevel="0" collapsed="false">
      <c r="B67" s="887"/>
      <c r="C67" s="887"/>
      <c r="D67" s="887"/>
      <c r="E67" s="887"/>
      <c r="F67" s="887"/>
      <c r="G67" s="887"/>
    </row>
    <row r="68" s="886" customFormat="true" ht="12.75" hidden="false" customHeight="true" outlineLevel="0" collapsed="false">
      <c r="B68" s="887"/>
      <c r="C68" s="887"/>
      <c r="D68" s="887"/>
      <c r="E68" s="887"/>
      <c r="F68" s="887"/>
      <c r="G68" s="887"/>
    </row>
    <row r="69" s="886" customFormat="true" ht="7.5" hidden="false" customHeight="true" outlineLevel="0" collapsed="false">
      <c r="B69" s="887"/>
      <c r="C69" s="887"/>
      <c r="D69" s="887"/>
      <c r="E69" s="887"/>
      <c r="F69" s="887"/>
      <c r="G69" s="893"/>
    </row>
    <row r="70" s="886" customFormat="true" ht="12.75" hidden="false" customHeight="true" outlineLevel="0" collapsed="false">
      <c r="G70" s="887"/>
    </row>
    <row r="71" s="883" customFormat="true" ht="12.75" hidden="false" customHeight="true" outlineLevel="0" collapsed="false">
      <c r="B71" s="882"/>
      <c r="C71" s="882"/>
      <c r="D71" s="882"/>
      <c r="E71" s="882"/>
      <c r="F71" s="882"/>
      <c r="G71" s="884"/>
    </row>
    <row r="72" s="886" customFormat="true" ht="12.75" hidden="false" customHeight="true" outlineLevel="0" collapsed="false">
      <c r="B72" s="900"/>
      <c r="C72" s="900"/>
      <c r="D72" s="900"/>
      <c r="E72" s="900"/>
      <c r="F72" s="900"/>
      <c r="G72" s="887"/>
    </row>
    <row r="73" s="886" customFormat="true" ht="12.75" hidden="false" customHeight="true" outlineLevel="0" collapsed="false">
      <c r="B73" s="887"/>
      <c r="C73" s="887"/>
      <c r="D73" s="887"/>
      <c r="E73" s="887"/>
      <c r="F73" s="887"/>
      <c r="G73" s="887"/>
    </row>
    <row r="74" s="886" customFormat="true" ht="12.75" hidden="false" customHeight="true" outlineLevel="0" collapsed="false">
      <c r="B74" s="887"/>
      <c r="C74" s="887"/>
      <c r="D74" s="887"/>
      <c r="E74" s="887"/>
      <c r="F74" s="887"/>
      <c r="G74" s="887"/>
    </row>
    <row r="75" s="886" customFormat="true" ht="12.75" hidden="false" customHeight="true" outlineLevel="0" collapsed="false">
      <c r="B75" s="887"/>
      <c r="C75" s="887"/>
      <c r="D75" s="887"/>
      <c r="E75" s="887"/>
      <c r="F75" s="887"/>
      <c r="G75" s="887"/>
    </row>
    <row r="76" s="886" customFormat="true" ht="12.75" hidden="false" customHeight="true" outlineLevel="0" collapsed="false">
      <c r="B76" s="887"/>
      <c r="C76" s="887"/>
      <c r="D76" s="887"/>
      <c r="E76" s="887"/>
      <c r="F76" s="887"/>
      <c r="G76" s="887"/>
    </row>
    <row r="77" s="886" customFormat="true" ht="12.75" hidden="false" customHeight="true" outlineLevel="0" collapsed="false">
      <c r="B77" s="887"/>
      <c r="C77" s="887"/>
      <c r="D77" s="887"/>
      <c r="E77" s="887"/>
      <c r="F77" s="887"/>
      <c r="G77" s="887"/>
    </row>
    <row r="78" s="886" customFormat="true" ht="12.75" hidden="false" customHeight="true" outlineLevel="0" collapsed="false"/>
    <row r="79" s="886" customFormat="true" ht="12.75" hidden="false" customHeight="true" outlineLevel="0" collapsed="false"/>
    <row r="80" s="886" customFormat="true" ht="22.5" hidden="false" customHeight="true" outlineLevel="0" collapsed="false"/>
    <row r="81" s="886" customFormat="true" ht="12.75" hidden="false" customHeight="true" outlineLevel="0" collapsed="false"/>
    <row r="82" customFormat="false" ht="12.75" hidden="false" customHeight="true" outlineLevel="0" collapsed="false">
      <c r="V82" s="886"/>
      <c r="W82" s="886"/>
      <c r="X82" s="886"/>
      <c r="Y82" s="886"/>
      <c r="Z82" s="886"/>
      <c r="AA82" s="886"/>
      <c r="AB82" s="886"/>
      <c r="AC82" s="886"/>
      <c r="AD82" s="886"/>
      <c r="AE82" s="886"/>
      <c r="AF82" s="886"/>
    </row>
    <row r="83" customFormat="false" ht="12.75" hidden="false" customHeight="true" outlineLevel="0" collapsed="false">
      <c r="V83" s="886"/>
      <c r="W83" s="886"/>
      <c r="X83" s="886"/>
      <c r="Y83" s="886"/>
      <c r="Z83" s="886"/>
      <c r="AA83" s="886"/>
      <c r="AB83" s="886"/>
      <c r="AC83" s="886"/>
      <c r="AD83" s="886"/>
      <c r="AE83" s="886"/>
      <c r="AF83" s="886"/>
    </row>
  </sheetData>
  <mergeCells count="4">
    <mergeCell ref="A2:F2"/>
    <mergeCell ref="B9:F9"/>
    <mergeCell ref="F10:F11"/>
    <mergeCell ref="A54:F54"/>
  </mergeCells>
  <printOptions headings="false" gridLines="false" gridLinesSet="true" horizontalCentered="true" verticalCentered="false"/>
  <pageMargins left="0.590277777777778"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4" width="39.7"/>
    <col collapsed="false" customWidth="true" hidden="false" outlineLevel="0" max="5" min="2" style="844" width="15.85"/>
    <col collapsed="false" customWidth="true" hidden="false" outlineLevel="0" max="7" min="6" style="844" width="25.99"/>
    <col collapsed="false" customWidth="true" hidden="false" outlineLevel="0" max="8" min="8" style="844" width="14.7"/>
    <col collapsed="false" customWidth="false" hidden="false" outlineLevel="0" max="257" min="9" style="844" width="9.14"/>
  </cols>
  <sheetData>
    <row r="1" s="845" customFormat="true" ht="15" hidden="false" customHeight="false" outlineLevel="0" collapsed="false">
      <c r="A1" s="909" t="s">
        <v>87</v>
      </c>
      <c r="B1" s="846"/>
      <c r="C1" s="910"/>
      <c r="D1" s="846"/>
    </row>
    <row r="2" s="845" customFormat="true" ht="30.75" hidden="false" customHeight="true" outlineLevel="0" collapsed="false">
      <c r="A2" s="911" t="s">
        <v>558</v>
      </c>
      <c r="B2" s="911"/>
      <c r="C2" s="911"/>
      <c r="D2" s="911"/>
      <c r="E2" s="911"/>
    </row>
    <row r="3" s="845" customFormat="true" ht="6.75" hidden="false" customHeight="true" outlineLevel="0" collapsed="false">
      <c r="A3" s="911"/>
      <c r="B3" s="912"/>
      <c r="C3" s="912"/>
    </row>
    <row r="4" s="845" customFormat="true" ht="6.75" hidden="false" customHeight="true" outlineLevel="0" collapsed="false">
      <c r="A4" s="911"/>
      <c r="B4" s="912"/>
      <c r="C4" s="912"/>
    </row>
    <row r="5" s="845" customFormat="true" ht="6.75" hidden="false" customHeight="true" outlineLevel="0" collapsed="false">
      <c r="A5" s="913"/>
      <c r="B5" s="913"/>
      <c r="C5" s="913"/>
    </row>
    <row r="6" s="850" customFormat="true" ht="12.75" hidden="false" customHeight="true" outlineLevel="0" collapsed="false">
      <c r="A6" s="133" t="s">
        <v>0</v>
      </c>
    </row>
    <row r="7" s="851" customFormat="true" ht="15" hidden="false" customHeight="false" outlineLevel="0" collapsed="false">
      <c r="A7" s="914"/>
      <c r="B7" s="915" t="s">
        <v>559</v>
      </c>
      <c r="C7" s="915"/>
      <c r="D7" s="915" t="s">
        <v>560</v>
      </c>
      <c r="E7" s="915"/>
    </row>
    <row r="8" s="851" customFormat="true" ht="24" hidden="false" customHeight="false" outlineLevel="0" collapsed="false">
      <c r="A8" s="916"/>
      <c r="B8" s="917" t="s">
        <v>561</v>
      </c>
      <c r="C8" s="917" t="s">
        <v>562</v>
      </c>
      <c r="D8" s="917" t="s">
        <v>561</v>
      </c>
      <c r="E8" s="917" t="s">
        <v>562</v>
      </c>
    </row>
    <row r="9" s="851" customFormat="true" ht="6" hidden="false" customHeight="true" outlineLevel="0" collapsed="false">
      <c r="A9" s="918"/>
      <c r="B9" s="919"/>
      <c r="C9" s="919"/>
      <c r="D9" s="919"/>
      <c r="E9" s="919"/>
      <c r="F9" s="920"/>
    </row>
    <row r="10" s="851" customFormat="true" ht="7.5" hidden="false" customHeight="true" outlineLevel="0" collapsed="false">
      <c r="A10" s="921"/>
      <c r="B10" s="921"/>
      <c r="C10" s="921"/>
      <c r="D10" s="921"/>
      <c r="E10" s="921"/>
    </row>
    <row r="11" s="851" customFormat="true" ht="12.75" hidden="false" customHeight="false" outlineLevel="0" collapsed="false">
      <c r="A11" s="922" t="s">
        <v>563</v>
      </c>
      <c r="B11" s="923" t="n">
        <v>230</v>
      </c>
      <c r="C11" s="923" t="n">
        <v>2260</v>
      </c>
      <c r="D11" s="924" t="n">
        <v>94.2148760330579</v>
      </c>
      <c r="E11" s="925" t="n">
        <v>81.7655571635311</v>
      </c>
    </row>
    <row r="12" s="876" customFormat="true" ht="12" hidden="false" customHeight="false" outlineLevel="0" collapsed="false">
      <c r="A12" s="922"/>
      <c r="B12" s="923"/>
      <c r="C12" s="923"/>
      <c r="D12" s="924"/>
      <c r="E12" s="925"/>
    </row>
    <row r="13" s="876" customFormat="true" ht="12" hidden="false" customHeight="false" outlineLevel="0" collapsed="false">
      <c r="A13" s="926" t="s">
        <v>564</v>
      </c>
      <c r="B13" s="927" t="n">
        <v>180</v>
      </c>
      <c r="C13" s="927" t="n">
        <v>1590</v>
      </c>
      <c r="D13" s="928" t="n">
        <v>72.3140495867769</v>
      </c>
      <c r="E13" s="929" t="n">
        <v>57.4891461649783</v>
      </c>
    </row>
    <row r="14" s="886" customFormat="true" ht="8.25" hidden="false" customHeight="true" outlineLevel="0" collapsed="false">
      <c r="A14" s="930"/>
      <c r="B14" s="931"/>
      <c r="C14" s="931"/>
      <c r="D14" s="932"/>
      <c r="E14" s="931"/>
    </row>
    <row r="15" s="886" customFormat="true" ht="12" hidden="false" customHeight="false" outlineLevel="0" collapsed="false">
      <c r="A15" s="933" t="s">
        <v>565</v>
      </c>
      <c r="B15" s="934" t="n">
        <v>100</v>
      </c>
      <c r="C15" s="934" t="n">
        <v>790</v>
      </c>
      <c r="D15" s="935" t="n">
        <v>39.2561983471074</v>
      </c>
      <c r="E15" s="936" t="n">
        <v>28.4732272069465</v>
      </c>
    </row>
    <row r="16" s="886" customFormat="true" ht="5.25" hidden="false" customHeight="true" outlineLevel="0" collapsed="false">
      <c r="A16" s="933"/>
      <c r="B16" s="937"/>
      <c r="C16" s="937"/>
      <c r="D16" s="935"/>
      <c r="E16" s="936"/>
      <c r="F16" s="938"/>
    </row>
    <row r="17" s="886" customFormat="true" ht="12" hidden="false" customHeight="false" outlineLevel="0" collapsed="false">
      <c r="A17" s="933" t="s">
        <v>566</v>
      </c>
      <c r="B17" s="934" t="n">
        <v>20</v>
      </c>
      <c r="C17" s="934" t="n">
        <v>90</v>
      </c>
      <c r="D17" s="935" t="n">
        <v>8.26446280991736</v>
      </c>
      <c r="E17" s="936" t="n">
        <v>3.40086830680174</v>
      </c>
      <c r="F17" s="939"/>
    </row>
    <row r="18" s="886" customFormat="true" ht="5.25" hidden="false" customHeight="true" outlineLevel="0" collapsed="false">
      <c r="A18" s="933"/>
      <c r="B18" s="937"/>
      <c r="C18" s="937"/>
      <c r="D18" s="935"/>
      <c r="E18" s="936"/>
      <c r="F18" s="938"/>
    </row>
    <row r="19" s="886" customFormat="true" ht="12" hidden="false" customHeight="false" outlineLevel="0" collapsed="false">
      <c r="A19" s="933" t="s">
        <v>567</v>
      </c>
      <c r="B19" s="934" t="n">
        <v>60</v>
      </c>
      <c r="C19" s="934" t="n">
        <v>700</v>
      </c>
      <c r="D19" s="935" t="n">
        <v>22.7272727272727</v>
      </c>
      <c r="E19" s="936" t="n">
        <v>25.3617945007236</v>
      </c>
      <c r="F19" s="939"/>
    </row>
    <row r="20" s="896" customFormat="true" ht="5.25" hidden="false" customHeight="true" outlineLevel="0" collapsed="false">
      <c r="A20" s="940"/>
      <c r="B20" s="941"/>
      <c r="C20" s="941"/>
      <c r="D20" s="935"/>
      <c r="E20" s="936"/>
      <c r="F20" s="942"/>
    </row>
    <row r="21" s="886" customFormat="true" ht="12" hidden="false" customHeight="false" outlineLevel="0" collapsed="false">
      <c r="A21" s="933" t="s">
        <v>568</v>
      </c>
      <c r="B21" s="934" t="n">
        <v>10</v>
      </c>
      <c r="C21" s="934" t="n">
        <v>10</v>
      </c>
      <c r="D21" s="935" t="n">
        <v>2.06611570247934</v>
      </c>
      <c r="E21" s="936" t="n">
        <v>0.253256150506512</v>
      </c>
      <c r="F21" s="939"/>
    </row>
    <row r="22" s="886" customFormat="true" ht="5.25" hidden="false" customHeight="true" outlineLevel="0" collapsed="false">
      <c r="A22" s="943"/>
      <c r="B22" s="944"/>
      <c r="C22" s="944"/>
      <c r="D22" s="945"/>
      <c r="E22" s="946"/>
      <c r="F22" s="939"/>
    </row>
    <row r="23" s="876" customFormat="true" ht="12" hidden="false" customHeight="false" outlineLevel="0" collapsed="false">
      <c r="A23" s="926" t="s">
        <v>569</v>
      </c>
      <c r="B23" s="927" t="n">
        <v>30</v>
      </c>
      <c r="C23" s="927" t="n">
        <v>590</v>
      </c>
      <c r="D23" s="928" t="n">
        <v>11.1570247933884</v>
      </c>
      <c r="E23" s="929" t="n">
        <v>21.4544138929088</v>
      </c>
      <c r="F23" s="947"/>
    </row>
    <row r="24" s="876" customFormat="true" ht="5.25" hidden="false" customHeight="true" outlineLevel="0" collapsed="false">
      <c r="A24" s="948"/>
      <c r="B24" s="949"/>
      <c r="C24" s="949"/>
      <c r="D24" s="928"/>
      <c r="E24" s="929"/>
      <c r="F24" s="947"/>
    </row>
    <row r="25" s="876" customFormat="true" ht="12" hidden="false" customHeight="false" outlineLevel="0" collapsed="false">
      <c r="A25" s="926" t="s">
        <v>570</v>
      </c>
      <c r="B25" s="927" t="n">
        <v>30</v>
      </c>
      <c r="C25" s="927" t="n">
        <v>80</v>
      </c>
      <c r="D25" s="928" t="n">
        <v>10.7438016528926</v>
      </c>
      <c r="E25" s="929" t="n">
        <v>2.82199710564399</v>
      </c>
      <c r="F25" s="947"/>
    </row>
    <row r="26" s="876" customFormat="true" ht="9.75" hidden="false" customHeight="true" outlineLevel="0" collapsed="false">
      <c r="A26" s="950"/>
      <c r="B26" s="951"/>
      <c r="C26" s="951"/>
      <c r="D26" s="952"/>
      <c r="E26" s="953"/>
      <c r="F26" s="875"/>
    </row>
    <row r="27" s="876" customFormat="true" ht="15" hidden="false" customHeight="true" outlineLevel="0" collapsed="false">
      <c r="A27" s="954" t="s">
        <v>571</v>
      </c>
      <c r="B27" s="923" t="n">
        <v>10</v>
      </c>
      <c r="C27" s="923" t="n">
        <v>500</v>
      </c>
      <c r="D27" s="924" t="n">
        <v>5.78512396694215</v>
      </c>
      <c r="E27" s="925" t="n">
        <v>18.2344428364689</v>
      </c>
    </row>
    <row r="28" s="876" customFormat="true" ht="3.75" hidden="false" customHeight="true" outlineLevel="0" collapsed="false">
      <c r="A28" s="948"/>
      <c r="B28" s="955"/>
      <c r="C28" s="955"/>
      <c r="D28" s="956"/>
      <c r="E28" s="957"/>
    </row>
    <row r="29" s="876" customFormat="true" ht="12" hidden="false" customHeight="false" outlineLevel="0" collapsed="false">
      <c r="A29" s="954"/>
      <c r="B29" s="923"/>
      <c r="C29" s="923"/>
      <c r="D29" s="924"/>
      <c r="E29" s="925"/>
    </row>
    <row r="30" s="876" customFormat="true" ht="12.75" hidden="false" customHeight="false" outlineLevel="0" collapsed="false">
      <c r="A30" s="958" t="s">
        <v>572</v>
      </c>
      <c r="B30" s="959" t="n">
        <v>240</v>
      </c>
      <c r="C30" s="959" t="n">
        <v>2760</v>
      </c>
      <c r="D30" s="960" t="n">
        <v>100</v>
      </c>
      <c r="E30" s="961" t="n">
        <v>100</v>
      </c>
    </row>
    <row r="31" s="876" customFormat="true" ht="8.25" hidden="false" customHeight="true" outlineLevel="0" collapsed="false">
      <c r="A31" s="962"/>
      <c r="B31" s="963"/>
      <c r="C31" s="963"/>
      <c r="D31" s="964"/>
      <c r="E31" s="965"/>
    </row>
    <row r="32" s="876" customFormat="true" ht="6" hidden="false" customHeight="true" outlineLevel="0" collapsed="false">
      <c r="A32" s="966"/>
      <c r="B32" s="967"/>
      <c r="C32" s="967"/>
      <c r="D32" s="968"/>
      <c r="E32" s="969"/>
    </row>
    <row r="33" s="876" customFormat="true" ht="12" hidden="false" customHeight="false" outlineLevel="0" collapsed="false">
      <c r="A33" s="954" t="s">
        <v>573</v>
      </c>
      <c r="B33" s="970" t="n">
        <v>10</v>
      </c>
      <c r="C33" s="970" t="n">
        <v>40</v>
      </c>
      <c r="D33" s="971" t="s">
        <v>159</v>
      </c>
      <c r="E33" s="972" t="s">
        <v>159</v>
      </c>
    </row>
    <row r="34" s="876" customFormat="true" ht="6" hidden="false" customHeight="true" outlineLevel="0" collapsed="false">
      <c r="A34" s="973"/>
      <c r="B34" s="974"/>
      <c r="C34" s="974"/>
      <c r="D34" s="974"/>
      <c r="E34" s="974"/>
    </row>
    <row r="35" s="886" customFormat="true" ht="6.75" hidden="false" customHeight="true" outlineLevel="0" collapsed="false">
      <c r="A35" s="944"/>
      <c r="B35" s="944"/>
      <c r="C35" s="944"/>
      <c r="D35" s="975"/>
      <c r="E35" s="976"/>
    </row>
    <row r="36" s="886" customFormat="true" ht="12.75" hidden="false" customHeight="true" outlineLevel="0" collapsed="false">
      <c r="A36" s="977" t="s">
        <v>574</v>
      </c>
      <c r="B36" s="977"/>
      <c r="C36" s="977"/>
      <c r="D36" s="977"/>
      <c r="E36" s="977"/>
    </row>
    <row r="37" s="886" customFormat="true" ht="12.75" hidden="false" customHeight="true" outlineLevel="0" collapsed="false">
      <c r="A37" s="977" t="s">
        <v>575</v>
      </c>
      <c r="B37" s="977"/>
      <c r="C37" s="977"/>
      <c r="D37" s="876"/>
      <c r="E37" s="876"/>
    </row>
    <row r="38" s="886" customFormat="true" ht="12" hidden="false" customHeight="true" outlineLevel="0" collapsed="false">
      <c r="A38" s="978" t="s">
        <v>576</v>
      </c>
      <c r="B38" s="979"/>
      <c r="C38" s="979"/>
      <c r="D38" s="876"/>
      <c r="E38" s="876"/>
    </row>
    <row r="39" s="886" customFormat="true" ht="12.75" hidden="false" customHeight="false" outlineLevel="0" collapsed="false">
      <c r="A39" s="978" t="s">
        <v>577</v>
      </c>
      <c r="B39" s="980"/>
      <c r="C39" s="980"/>
      <c r="D39" s="981"/>
      <c r="E39" s="981"/>
    </row>
    <row r="40" s="886" customFormat="true" ht="12.75" hidden="false" customHeight="false" outlineLevel="0" collapsed="false">
      <c r="A40" s="978" t="s">
        <v>578</v>
      </c>
      <c r="B40" s="979"/>
      <c r="C40" s="979"/>
      <c r="D40" s="876"/>
      <c r="E40" s="876"/>
    </row>
    <row r="41" s="886" customFormat="true" ht="12" hidden="false" customHeight="false" outlineLevel="0" collapsed="false">
      <c r="A41" s="982" t="s">
        <v>170</v>
      </c>
      <c r="B41" s="876"/>
      <c r="C41" s="876"/>
      <c r="D41" s="876"/>
      <c r="E41" s="876"/>
    </row>
    <row r="42" s="886" customFormat="true" ht="12" hidden="false" customHeight="false" outlineLevel="0" collapsed="false"/>
    <row r="43" s="886" customFormat="true" ht="12" hidden="false" customHeight="false" outlineLevel="0" collapsed="false"/>
    <row r="44" s="886" customFormat="true" ht="12" hidden="false" customHeight="false" outlineLevel="0" collapsed="false"/>
    <row r="45" s="886" customFormat="true" ht="12" hidden="false" customHeight="false" outlineLevel="0" collapsed="false"/>
    <row r="46" s="886" customFormat="true" ht="12" hidden="false" customHeight="false" outlineLevel="0" collapsed="false"/>
    <row r="47" s="886" customFormat="true" ht="12" hidden="false" customHeight="false" outlineLevel="0" collapsed="false"/>
    <row r="48" s="886" customFormat="true" ht="12" hidden="false" customHeight="false" outlineLevel="0" collapsed="false"/>
    <row r="49" s="886" customFormat="true" ht="12" hidden="false" customHeight="false" outlineLevel="0" collapsed="false"/>
    <row r="50" s="886" customFormat="true" ht="12" hidden="false" customHeight="false" outlineLevel="0" collapsed="false"/>
    <row r="51" s="886" customFormat="true" ht="12" hidden="false" customHeight="false" outlineLevel="0" collapsed="false"/>
    <row r="52" s="886" customFormat="true" ht="12" hidden="false" customHeight="false" outlineLevel="0" collapsed="false"/>
    <row r="53" s="886" customFormat="true" ht="12" hidden="false" customHeight="false" outlineLevel="0" collapsed="false"/>
    <row r="54" s="886" customFormat="true" ht="12" hidden="false" customHeight="false" outlineLevel="0" collapsed="false"/>
    <row r="55" s="886" customFormat="true" ht="12" hidden="false" customHeight="false" outlineLevel="0" collapsed="false"/>
    <row r="56" s="886" customFormat="true" ht="12" hidden="false" customHeight="false" outlineLevel="0" collapsed="false"/>
    <row r="57" s="886" customFormat="true" ht="12" hidden="false" customHeight="false" outlineLevel="0" collapsed="false"/>
    <row r="58" s="886" customFormat="true" ht="12" hidden="false" customHeight="false" outlineLevel="0" collapsed="false"/>
    <row r="59" s="886" customFormat="true" ht="12" hidden="false" customHeight="false" outlineLevel="0" collapsed="false"/>
    <row r="60" s="886" customFormat="true" ht="12" hidden="false" customHeight="false" outlineLevel="0" collapsed="false"/>
    <row r="61" s="886" customFormat="true" ht="12" hidden="false" customHeight="false" outlineLevel="0" collapsed="false"/>
    <row r="62" s="886" customFormat="true" ht="12" hidden="false" customHeight="false" outlineLevel="0" collapsed="false"/>
    <row r="63" s="886" customFormat="true" ht="12" hidden="false" customHeight="false" outlineLevel="0" collapsed="false"/>
    <row r="64" s="886" customFormat="true" ht="12" hidden="false" customHeight="false" outlineLevel="0" collapsed="false"/>
    <row r="65" s="886" customFormat="true" ht="12" hidden="false" customHeight="false" outlineLevel="0" collapsed="false"/>
    <row r="66" s="886" customFormat="true" ht="12" hidden="false" customHeight="false" outlineLevel="0" collapsed="false"/>
    <row r="67" s="886" customFormat="true" ht="12" hidden="false" customHeight="false" outlineLevel="0" collapsed="false"/>
    <row r="68" s="886" customFormat="true" ht="12" hidden="false" customHeight="false" outlineLevel="0" collapsed="false"/>
    <row r="69" s="886" customFormat="true" ht="12" hidden="false" customHeight="false" outlineLevel="0" collapsed="false"/>
    <row r="70" s="886" customFormat="true" ht="12" hidden="false" customHeight="false" outlineLevel="0" collapsed="false"/>
    <row r="71" s="886" customFormat="true" ht="12" hidden="false" customHeight="false" outlineLevel="0" collapsed="false"/>
    <row r="72" s="886" customFormat="true" ht="12" hidden="false" customHeight="false" outlineLevel="0" collapsed="false"/>
    <row r="73" s="886" customFormat="true" ht="12" hidden="false" customHeight="false" outlineLevel="0" collapsed="false"/>
    <row r="74" s="886" customFormat="true" ht="12" hidden="false" customHeight="false" outlineLevel="0" collapsed="false"/>
    <row r="75" s="886" customFormat="true" ht="12" hidden="false" customHeight="false" outlineLevel="0" collapsed="false"/>
    <row r="76" s="886" customFormat="true" ht="12" hidden="false" customHeight="false" outlineLevel="0" collapsed="false"/>
    <row r="77" s="886" customFormat="true" ht="12" hidden="false" customHeight="false" outlineLevel="0" collapsed="false"/>
    <row r="78" s="886" customFormat="true" ht="12" hidden="false" customHeight="false" outlineLevel="0" collapsed="false"/>
    <row r="79" s="886" customFormat="true" ht="12" hidden="false" customHeight="false" outlineLevel="0" collapsed="false"/>
    <row r="80" s="886" customFormat="true" ht="12" hidden="false" customHeight="false" outlineLevel="0" collapsed="false"/>
    <row r="81" s="886" customFormat="true" ht="12" hidden="false" customHeight="false" outlineLevel="0" collapsed="false"/>
    <row r="82" s="886" customFormat="true" ht="12" hidden="false" customHeight="false" outlineLevel="0" collapsed="false"/>
    <row r="83" customFormat="false" ht="12.75" hidden="false" customHeight="false" outlineLevel="0" collapsed="false">
      <c r="A83" s="886"/>
    </row>
  </sheetData>
  <mergeCells count="5">
    <mergeCell ref="A2:E2"/>
    <mergeCell ref="B7:C7"/>
    <mergeCell ref="D7:E7"/>
    <mergeCell ref="A36:E36"/>
    <mergeCell ref="A37:C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4" width="39.7"/>
    <col collapsed="false" customWidth="true" hidden="false" outlineLevel="0" max="2" min="2" style="844" width="12.14"/>
    <col collapsed="false" customWidth="true" hidden="false" outlineLevel="0" max="3" min="3" style="844" width="15.85"/>
    <col collapsed="false" customWidth="true" hidden="false" outlineLevel="0" max="4" min="4" style="844" width="13.99"/>
    <col collapsed="false" customWidth="true" hidden="false" outlineLevel="0" max="5" min="5" style="844" width="15.85"/>
    <col collapsed="false" customWidth="true" hidden="false" outlineLevel="0" max="7" min="6" style="844" width="25.99"/>
    <col collapsed="false" customWidth="true" hidden="false" outlineLevel="0" max="8" min="8" style="844" width="14.7"/>
    <col collapsed="false" customWidth="false" hidden="false" outlineLevel="0" max="257" min="9" style="844" width="9.14"/>
  </cols>
  <sheetData>
    <row r="1" s="845" customFormat="true" ht="15" hidden="false" customHeight="false" outlineLevel="0" collapsed="false">
      <c r="A1" s="909" t="s">
        <v>89</v>
      </c>
      <c r="B1" s="846"/>
      <c r="C1" s="910"/>
      <c r="D1" s="846"/>
    </row>
    <row r="2" s="845" customFormat="true" ht="30.75" hidden="false" customHeight="true" outlineLevel="0" collapsed="false">
      <c r="A2" s="911" t="s">
        <v>579</v>
      </c>
      <c r="B2" s="911"/>
      <c r="C2" s="911"/>
      <c r="D2" s="911"/>
      <c r="E2" s="911"/>
    </row>
    <row r="3" s="845" customFormat="true" ht="6.75" hidden="false" customHeight="true" outlineLevel="0" collapsed="false">
      <c r="A3" s="911"/>
      <c r="B3" s="912"/>
      <c r="C3" s="912"/>
    </row>
    <row r="4" s="845" customFormat="true" ht="6.75" hidden="false" customHeight="true" outlineLevel="0" collapsed="false">
      <c r="A4" s="911"/>
      <c r="B4" s="912"/>
      <c r="C4" s="912"/>
    </row>
    <row r="5" s="845" customFormat="true" ht="6.75" hidden="false" customHeight="true" outlineLevel="0" collapsed="false">
      <c r="A5" s="913"/>
      <c r="B5" s="913"/>
      <c r="C5" s="913"/>
    </row>
    <row r="6" s="850" customFormat="true" ht="12.75" hidden="false" customHeight="true" outlineLevel="0" collapsed="false">
      <c r="A6" s="133" t="s">
        <v>0</v>
      </c>
    </row>
    <row r="7" s="851" customFormat="true" ht="15" hidden="false" customHeight="false" outlineLevel="0" collapsed="false">
      <c r="A7" s="914"/>
      <c r="B7" s="915" t="s">
        <v>559</v>
      </c>
      <c r="C7" s="915"/>
      <c r="D7" s="915" t="s">
        <v>560</v>
      </c>
      <c r="E7" s="915"/>
    </row>
    <row r="8" s="851" customFormat="true" ht="24" hidden="false" customHeight="false" outlineLevel="0" collapsed="false">
      <c r="A8" s="916"/>
      <c r="B8" s="917" t="s">
        <v>580</v>
      </c>
      <c r="C8" s="917" t="s">
        <v>581</v>
      </c>
      <c r="D8" s="917" t="s">
        <v>580</v>
      </c>
      <c r="E8" s="917" t="s">
        <v>581</v>
      </c>
    </row>
    <row r="9" s="851" customFormat="true" ht="6" hidden="false" customHeight="true" outlineLevel="0" collapsed="false">
      <c r="A9" s="918"/>
      <c r="B9" s="919"/>
      <c r="C9" s="919"/>
      <c r="D9" s="919"/>
      <c r="E9" s="919"/>
      <c r="F9" s="920"/>
    </row>
    <row r="10" s="851" customFormat="true" ht="7.5" hidden="false" customHeight="true" outlineLevel="0" collapsed="false">
      <c r="A10" s="921"/>
      <c r="B10" s="921"/>
      <c r="C10" s="921"/>
      <c r="D10" s="921"/>
      <c r="E10" s="921"/>
    </row>
    <row r="11" s="851" customFormat="true" ht="12.75" hidden="false" customHeight="false" outlineLevel="0" collapsed="false">
      <c r="A11" s="922" t="s">
        <v>582</v>
      </c>
      <c r="B11" s="923" t="n">
        <v>470</v>
      </c>
      <c r="C11" s="923" t="n">
        <v>2020</v>
      </c>
      <c r="D11" s="924" t="n">
        <v>95.4918032786885</v>
      </c>
      <c r="E11" s="925" t="n">
        <v>80.3018268467037</v>
      </c>
    </row>
    <row r="12" s="876" customFormat="true" ht="12" hidden="false" customHeight="false" outlineLevel="0" collapsed="false">
      <c r="A12" s="922"/>
      <c r="B12" s="923"/>
      <c r="C12" s="923"/>
      <c r="D12" s="924"/>
      <c r="E12" s="925"/>
    </row>
    <row r="13" s="876" customFormat="true" ht="12" hidden="false" customHeight="false" outlineLevel="0" collapsed="false">
      <c r="A13" s="926" t="s">
        <v>564</v>
      </c>
      <c r="B13" s="927" t="n">
        <v>340</v>
      </c>
      <c r="C13" s="927" t="n">
        <v>1430</v>
      </c>
      <c r="D13" s="928" t="n">
        <v>68.8524590163934</v>
      </c>
      <c r="E13" s="929" t="n">
        <v>56.7116759332804</v>
      </c>
    </row>
    <row r="14" s="886" customFormat="true" ht="8.25" hidden="false" customHeight="true" outlineLevel="0" collapsed="false">
      <c r="A14" s="930"/>
      <c r="B14" s="931"/>
      <c r="C14" s="931"/>
      <c r="D14" s="932"/>
      <c r="E14" s="931"/>
    </row>
    <row r="15" s="886" customFormat="true" ht="12" hidden="false" customHeight="false" outlineLevel="0" collapsed="false">
      <c r="A15" s="933" t="s">
        <v>565</v>
      </c>
      <c r="B15" s="934" t="n">
        <v>170</v>
      </c>
      <c r="C15" s="934" t="n">
        <v>710</v>
      </c>
      <c r="D15" s="935" t="n">
        <v>34.6311475409836</v>
      </c>
      <c r="E15" s="936" t="n">
        <v>28.3161239078634</v>
      </c>
    </row>
    <row r="16" s="886" customFormat="true" ht="5.25" hidden="false" customHeight="true" outlineLevel="0" collapsed="false">
      <c r="A16" s="933"/>
      <c r="B16" s="937"/>
      <c r="C16" s="937"/>
      <c r="D16" s="935"/>
      <c r="E16" s="936"/>
      <c r="F16" s="938"/>
    </row>
    <row r="17" s="886" customFormat="true" ht="12" hidden="false" customHeight="false" outlineLevel="0" collapsed="false">
      <c r="A17" s="933" t="s">
        <v>566</v>
      </c>
      <c r="B17" s="934" t="n">
        <v>40</v>
      </c>
      <c r="C17" s="934" t="n">
        <v>70</v>
      </c>
      <c r="D17" s="935" t="n">
        <v>8.81147540983607</v>
      </c>
      <c r="E17" s="936" t="n">
        <v>2.8196981731533</v>
      </c>
      <c r="F17" s="939"/>
    </row>
    <row r="18" s="886" customFormat="true" ht="5.25" hidden="false" customHeight="true" outlineLevel="0" collapsed="false">
      <c r="A18" s="933"/>
      <c r="B18" s="937"/>
      <c r="C18" s="937"/>
      <c r="D18" s="935"/>
      <c r="E18" s="936"/>
      <c r="F18" s="938"/>
    </row>
    <row r="19" s="886" customFormat="true" ht="12" hidden="false" customHeight="false" outlineLevel="0" collapsed="false">
      <c r="A19" s="933" t="s">
        <v>567</v>
      </c>
      <c r="B19" s="934" t="n">
        <v>120</v>
      </c>
      <c r="C19" s="934" t="n">
        <v>640</v>
      </c>
      <c r="D19" s="935" t="n">
        <v>24.3852459016393</v>
      </c>
      <c r="E19" s="936" t="n">
        <v>25.2978554408261</v>
      </c>
      <c r="F19" s="939"/>
    </row>
    <row r="20" s="896" customFormat="true" ht="5.25" hidden="false" customHeight="true" outlineLevel="0" collapsed="false">
      <c r="A20" s="940"/>
      <c r="B20" s="941"/>
      <c r="C20" s="941"/>
      <c r="D20" s="935"/>
      <c r="E20" s="936"/>
      <c r="F20" s="942"/>
    </row>
    <row r="21" s="886" customFormat="true" ht="12" hidden="false" customHeight="false" outlineLevel="0" collapsed="false">
      <c r="A21" s="933" t="s">
        <v>568</v>
      </c>
      <c r="B21" s="934" t="n">
        <v>10</v>
      </c>
      <c r="C21" s="934" t="n">
        <v>10</v>
      </c>
      <c r="D21" s="935" t="n">
        <v>1.02459016393443</v>
      </c>
      <c r="E21" s="936" t="n">
        <v>0.277998411437649</v>
      </c>
      <c r="F21" s="939"/>
    </row>
    <row r="22" s="886" customFormat="true" ht="5.25" hidden="false" customHeight="true" outlineLevel="0" collapsed="false">
      <c r="A22" s="943"/>
      <c r="B22" s="944"/>
      <c r="C22" s="944"/>
      <c r="D22" s="945"/>
      <c r="E22" s="946"/>
      <c r="F22" s="939"/>
    </row>
    <row r="23" s="876" customFormat="true" ht="12" hidden="false" customHeight="false" outlineLevel="0" collapsed="false">
      <c r="A23" s="926" t="s">
        <v>569</v>
      </c>
      <c r="B23" s="927" t="n">
        <v>110</v>
      </c>
      <c r="C23" s="927" t="n">
        <v>510</v>
      </c>
      <c r="D23" s="928" t="n">
        <v>21.7213114754098</v>
      </c>
      <c r="E23" s="929" t="n">
        <v>20.4130262112788</v>
      </c>
      <c r="F23" s="947"/>
    </row>
    <row r="24" s="876" customFormat="true" ht="5.25" hidden="false" customHeight="true" outlineLevel="0" collapsed="false">
      <c r="A24" s="948"/>
      <c r="B24" s="949"/>
      <c r="C24" s="949"/>
      <c r="D24" s="928"/>
      <c r="E24" s="929"/>
      <c r="F24" s="947"/>
    </row>
    <row r="25" s="876" customFormat="true" ht="12" hidden="false" customHeight="false" outlineLevel="0" collapsed="false">
      <c r="A25" s="926" t="s">
        <v>570</v>
      </c>
      <c r="B25" s="927" t="n">
        <v>20</v>
      </c>
      <c r="C25" s="927" t="n">
        <v>80</v>
      </c>
      <c r="D25" s="928" t="n">
        <v>4.91803278688525</v>
      </c>
      <c r="E25" s="929" t="n">
        <v>3.17712470214456</v>
      </c>
      <c r="F25" s="947"/>
    </row>
    <row r="26" s="876" customFormat="true" ht="9.75" hidden="false" customHeight="true" outlineLevel="0" collapsed="false">
      <c r="A26" s="950"/>
      <c r="B26" s="951"/>
      <c r="C26" s="951"/>
      <c r="D26" s="952"/>
      <c r="E26" s="953"/>
      <c r="F26" s="875"/>
    </row>
    <row r="27" s="876" customFormat="true" ht="15" hidden="false" customHeight="true" outlineLevel="0" collapsed="false">
      <c r="A27" s="954" t="s">
        <v>571</v>
      </c>
      <c r="B27" s="923" t="n">
        <v>20</v>
      </c>
      <c r="C27" s="923" t="n">
        <v>500</v>
      </c>
      <c r="D27" s="924" t="n">
        <v>4.50819672131148</v>
      </c>
      <c r="E27" s="925" t="n">
        <v>19.6981731532963</v>
      </c>
    </row>
    <row r="28" s="876" customFormat="true" ht="3.75" hidden="false" customHeight="true" outlineLevel="0" collapsed="false">
      <c r="A28" s="948"/>
      <c r="B28" s="955"/>
      <c r="C28" s="955"/>
      <c r="D28" s="956"/>
      <c r="E28" s="957"/>
    </row>
    <row r="29" s="876" customFormat="true" ht="12" hidden="false" customHeight="false" outlineLevel="0" collapsed="false">
      <c r="A29" s="954"/>
      <c r="B29" s="923"/>
      <c r="C29" s="923"/>
      <c r="D29" s="924"/>
      <c r="E29" s="925"/>
    </row>
    <row r="30" s="876" customFormat="true" ht="12.75" hidden="false" customHeight="false" outlineLevel="0" collapsed="false">
      <c r="A30" s="958" t="s">
        <v>572</v>
      </c>
      <c r="B30" s="959" t="n">
        <v>490</v>
      </c>
      <c r="C30" s="959" t="n">
        <v>2520</v>
      </c>
      <c r="D30" s="960" t="n">
        <v>100</v>
      </c>
      <c r="E30" s="961" t="n">
        <v>100</v>
      </c>
    </row>
    <row r="31" s="876" customFormat="true" ht="8.25" hidden="false" customHeight="true" outlineLevel="0" collapsed="false">
      <c r="A31" s="962"/>
      <c r="B31" s="963"/>
      <c r="C31" s="963"/>
      <c r="D31" s="964"/>
      <c r="E31" s="965"/>
    </row>
    <row r="32" s="876" customFormat="true" ht="6" hidden="false" customHeight="true" outlineLevel="0" collapsed="false">
      <c r="A32" s="966"/>
      <c r="B32" s="967"/>
      <c r="C32" s="967"/>
      <c r="D32" s="968"/>
      <c r="E32" s="969"/>
    </row>
    <row r="33" s="876" customFormat="true" ht="12" hidden="false" customHeight="false" outlineLevel="0" collapsed="false">
      <c r="A33" s="954" t="s">
        <v>573</v>
      </c>
      <c r="B33" s="970" t="n">
        <v>20</v>
      </c>
      <c r="C33" s="970" t="n">
        <v>30</v>
      </c>
      <c r="D33" s="971" t="s">
        <v>159</v>
      </c>
      <c r="E33" s="972" t="s">
        <v>159</v>
      </c>
    </row>
    <row r="34" s="876" customFormat="true" ht="6" hidden="false" customHeight="true" outlineLevel="0" collapsed="false">
      <c r="A34" s="973"/>
      <c r="B34" s="974"/>
      <c r="C34" s="974"/>
      <c r="D34" s="974"/>
      <c r="E34" s="974"/>
    </row>
    <row r="35" s="886" customFormat="true" ht="6.75" hidden="false" customHeight="true" outlineLevel="0" collapsed="false">
      <c r="A35" s="944"/>
      <c r="B35" s="944"/>
      <c r="C35" s="944"/>
      <c r="D35" s="975"/>
      <c r="E35" s="976"/>
    </row>
    <row r="36" s="886" customFormat="true" ht="12.75" hidden="false" customHeight="true" outlineLevel="0" collapsed="false">
      <c r="A36" s="977" t="s">
        <v>574</v>
      </c>
      <c r="B36" s="977"/>
      <c r="C36" s="977"/>
      <c r="D36" s="977"/>
      <c r="E36" s="977"/>
    </row>
    <row r="37" s="886" customFormat="true" ht="12.75" hidden="false" customHeight="true" outlineLevel="0" collapsed="false">
      <c r="A37" s="977" t="s">
        <v>575</v>
      </c>
      <c r="B37" s="977"/>
      <c r="C37" s="977"/>
      <c r="D37" s="876"/>
      <c r="E37" s="876"/>
    </row>
    <row r="38" s="886" customFormat="true" ht="12" hidden="false" customHeight="true" outlineLevel="0" collapsed="false">
      <c r="A38" s="978" t="s">
        <v>576</v>
      </c>
      <c r="B38" s="979"/>
      <c r="C38" s="979"/>
      <c r="D38" s="876"/>
      <c r="E38" s="876"/>
    </row>
    <row r="39" s="886" customFormat="true" ht="12.75" hidden="false" customHeight="false" outlineLevel="0" collapsed="false">
      <c r="A39" s="978" t="s">
        <v>577</v>
      </c>
      <c r="B39" s="980"/>
      <c r="C39" s="980"/>
      <c r="D39" s="981"/>
      <c r="E39" s="981"/>
    </row>
    <row r="40" s="886" customFormat="true" ht="12.75" hidden="false" customHeight="false" outlineLevel="0" collapsed="false">
      <c r="A40" s="978" t="s">
        <v>578</v>
      </c>
      <c r="B40" s="979"/>
      <c r="C40" s="979"/>
      <c r="D40" s="876"/>
      <c r="E40" s="876"/>
    </row>
    <row r="41" s="886" customFormat="true" ht="12" hidden="false" customHeight="false" outlineLevel="0" collapsed="false">
      <c r="A41" s="982" t="s">
        <v>170</v>
      </c>
      <c r="B41" s="876"/>
      <c r="C41" s="876"/>
      <c r="D41" s="876"/>
      <c r="E41" s="876"/>
    </row>
    <row r="42" s="886" customFormat="true" ht="12" hidden="false" customHeight="false" outlineLevel="0" collapsed="false"/>
    <row r="43" s="886" customFormat="true" ht="12" hidden="false" customHeight="false" outlineLevel="0" collapsed="false"/>
    <row r="44" s="886" customFormat="true" ht="12" hidden="false" customHeight="false" outlineLevel="0" collapsed="false"/>
    <row r="45" s="886" customFormat="true" ht="12" hidden="false" customHeight="false" outlineLevel="0" collapsed="false"/>
    <row r="46" s="886" customFormat="true" ht="12" hidden="false" customHeight="false" outlineLevel="0" collapsed="false"/>
    <row r="47" s="886" customFormat="true" ht="12" hidden="false" customHeight="false" outlineLevel="0" collapsed="false"/>
    <row r="48" s="886" customFormat="true" ht="12" hidden="false" customHeight="false" outlineLevel="0" collapsed="false"/>
    <row r="49" s="886" customFormat="true" ht="12" hidden="false" customHeight="false" outlineLevel="0" collapsed="false"/>
    <row r="50" s="886" customFormat="true" ht="12" hidden="false" customHeight="false" outlineLevel="0" collapsed="false"/>
    <row r="51" s="886" customFormat="true" ht="12" hidden="false" customHeight="false" outlineLevel="0" collapsed="false"/>
    <row r="52" s="886" customFormat="true" ht="12" hidden="false" customHeight="false" outlineLevel="0" collapsed="false"/>
    <row r="53" s="886" customFormat="true" ht="12" hidden="false" customHeight="false" outlineLevel="0" collapsed="false"/>
    <row r="54" s="886" customFormat="true" ht="12" hidden="false" customHeight="false" outlineLevel="0" collapsed="false"/>
    <row r="55" s="886" customFormat="true" ht="12" hidden="false" customHeight="false" outlineLevel="0" collapsed="false"/>
    <row r="56" s="886" customFormat="true" ht="12" hidden="false" customHeight="false" outlineLevel="0" collapsed="false"/>
    <row r="57" s="886" customFormat="true" ht="12" hidden="false" customHeight="false" outlineLevel="0" collapsed="false"/>
    <row r="58" s="886" customFormat="true" ht="12" hidden="false" customHeight="false" outlineLevel="0" collapsed="false"/>
    <row r="59" s="886" customFormat="true" ht="12" hidden="false" customHeight="false" outlineLevel="0" collapsed="false"/>
    <row r="60" s="886" customFormat="true" ht="12" hidden="false" customHeight="false" outlineLevel="0" collapsed="false"/>
    <row r="61" s="886" customFormat="true" ht="12" hidden="false" customHeight="false" outlineLevel="0" collapsed="false"/>
    <row r="62" s="886" customFormat="true" ht="12" hidden="false" customHeight="false" outlineLevel="0" collapsed="false"/>
    <row r="63" s="886" customFormat="true" ht="12" hidden="false" customHeight="false" outlineLevel="0" collapsed="false"/>
    <row r="64" s="886" customFormat="true" ht="12" hidden="false" customHeight="false" outlineLevel="0" collapsed="false"/>
    <row r="65" s="886" customFormat="true" ht="12" hidden="false" customHeight="false" outlineLevel="0" collapsed="false"/>
    <row r="66" s="886" customFormat="true" ht="12" hidden="false" customHeight="false" outlineLevel="0" collapsed="false"/>
    <row r="67" s="886" customFormat="true" ht="12" hidden="false" customHeight="false" outlineLevel="0" collapsed="false"/>
    <row r="68" s="886" customFormat="true" ht="12" hidden="false" customHeight="false" outlineLevel="0" collapsed="false"/>
    <row r="69" s="886" customFormat="true" ht="12" hidden="false" customHeight="false" outlineLevel="0" collapsed="false"/>
    <row r="70" s="886" customFormat="true" ht="12" hidden="false" customHeight="false" outlineLevel="0" collapsed="false"/>
    <row r="71" s="886" customFormat="true" ht="12" hidden="false" customHeight="false" outlineLevel="0" collapsed="false"/>
    <row r="72" s="886" customFormat="true" ht="12" hidden="false" customHeight="false" outlineLevel="0" collapsed="false"/>
    <row r="73" s="886" customFormat="true" ht="12" hidden="false" customHeight="false" outlineLevel="0" collapsed="false"/>
    <row r="74" s="886" customFormat="true" ht="12" hidden="false" customHeight="false" outlineLevel="0" collapsed="false"/>
    <row r="75" s="886" customFormat="true" ht="12" hidden="false" customHeight="false" outlineLevel="0" collapsed="false"/>
    <row r="76" s="886" customFormat="true" ht="12" hidden="false" customHeight="false" outlineLevel="0" collapsed="false"/>
    <row r="77" s="886" customFormat="true" ht="12" hidden="false" customHeight="false" outlineLevel="0" collapsed="false"/>
    <row r="78" s="886" customFormat="true" ht="12" hidden="false" customHeight="false" outlineLevel="0" collapsed="false"/>
    <row r="79" s="886" customFormat="true" ht="12" hidden="false" customHeight="false" outlineLevel="0" collapsed="false"/>
    <row r="80" s="886" customFormat="true" ht="12" hidden="false" customHeight="false" outlineLevel="0" collapsed="false"/>
    <row r="81" s="886" customFormat="true" ht="12" hidden="false" customHeight="false" outlineLevel="0" collapsed="false"/>
    <row r="82" s="886" customFormat="true" ht="12" hidden="false" customHeight="false" outlineLevel="0" collapsed="false"/>
    <row r="83" customFormat="false" ht="12.75" hidden="false" customHeight="false" outlineLevel="0" collapsed="false">
      <c r="A83" s="886"/>
    </row>
  </sheetData>
  <mergeCells count="5">
    <mergeCell ref="A2:E2"/>
    <mergeCell ref="B7:C7"/>
    <mergeCell ref="D7:E7"/>
    <mergeCell ref="A36:E36"/>
    <mergeCell ref="A37:C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M10" activeCellId="0" sqref="M10"/>
    </sheetView>
  </sheetViews>
  <sheetFormatPr defaultColWidth="9.13671875" defaultRowHeight="12.75" zeroHeight="false" outlineLevelRow="0" outlineLevelCol="0"/>
  <cols>
    <col collapsed="false" customWidth="false" hidden="false" outlineLevel="0" max="257" min="1" style="23" width="9.14"/>
  </cols>
  <sheetData>
    <row r="1" s="214" customFormat="true" ht="15" hidden="false" customHeight="true" outlineLevel="0" collapsed="false"/>
    <row r="2" s="214" customFormat="true" ht="15" hidden="false" customHeight="false" outlineLevel="0" collapsed="false"/>
    <row r="3" s="130" customFormat="true" ht="15" hidden="false" customHeight="false" outlineLevel="0" collapsed="false">
      <c r="A3" s="215"/>
      <c r="B3" s="216"/>
      <c r="C3" s="216"/>
      <c r="D3" s="216"/>
      <c r="E3" s="126"/>
      <c r="F3" s="126"/>
      <c r="G3" s="126"/>
      <c r="H3" s="126"/>
      <c r="I3" s="126"/>
      <c r="J3" s="126"/>
      <c r="K3" s="126"/>
      <c r="L3" s="126"/>
      <c r="M3" s="126"/>
    </row>
    <row r="4" s="131" customFormat="true" ht="12" hidden="false" customHeight="false" outlineLevel="0" collapsed="false"/>
    <row r="5" s="131" customFormat="true" ht="12" hidden="false" customHeight="false" outlineLevel="0" collapsed="false"/>
    <row r="6" s="131" customFormat="true" ht="12" hidden="false" customHeight="false" outlineLevel="0" collapsed="false"/>
    <row r="7" s="131" customFormat="true" ht="12" hidden="false" customHeight="false" outlineLevel="0" collapsed="false"/>
    <row r="8" s="131" customFormat="true" ht="12" hidden="false" customHeight="false" outlineLevel="0" collapsed="false"/>
    <row r="9" s="131" customFormat="true" ht="12" hidden="false" customHeight="false" outlineLevel="0" collapsed="false"/>
    <row r="42" customFormat="false" ht="26.25" hidden="false" customHeight="false" outlineLevel="0" collapsed="false">
      <c r="C42" s="217"/>
      <c r="D42" s="218"/>
      <c r="E42" s="218"/>
      <c r="F42" s="218"/>
      <c r="G42" s="218"/>
      <c r="H42" s="218"/>
      <c r="I42" s="218"/>
      <c r="J42" s="218"/>
      <c r="K42" s="219" t="s">
        <v>583</v>
      </c>
    </row>
    <row r="43" customFormat="false" ht="58.5" hidden="false" customHeight="true" outlineLevel="0" collapsed="false">
      <c r="C43" s="829" t="s">
        <v>584</v>
      </c>
      <c r="D43" s="829"/>
      <c r="E43" s="829"/>
      <c r="F43" s="829"/>
      <c r="G43" s="829"/>
      <c r="H43" s="829"/>
      <c r="I43" s="829"/>
      <c r="J43" s="829"/>
      <c r="K43" s="829"/>
    </row>
  </sheetData>
  <mergeCells count="1">
    <mergeCell ref="C43:K43"/>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3" min="2" style="23" width="10.71"/>
    <col collapsed="false" customWidth="true" hidden="false" outlineLevel="0" max="4" min="4" style="122" width="11.13"/>
    <col collapsed="false" customWidth="true" hidden="false" outlineLevel="0" max="5" min="5" style="122" width="10.71"/>
    <col collapsed="false" customWidth="false" hidden="false" outlineLevel="0" max="257" min="6" style="23" width="9.14"/>
  </cols>
  <sheetData>
    <row r="1" s="124" customFormat="true" ht="15" hidden="false" customHeight="true" outlineLevel="0" collapsed="false">
      <c r="A1" s="226" t="s">
        <v>92</v>
      </c>
      <c r="B1" s="226"/>
      <c r="C1" s="983"/>
      <c r="D1" s="558"/>
      <c r="E1" s="558"/>
    </row>
    <row r="2" s="124" customFormat="true" ht="28.5" hidden="false" customHeight="true" outlineLevel="0" collapsed="false">
      <c r="A2" s="227" t="s">
        <v>93</v>
      </c>
      <c r="B2" s="227"/>
      <c r="C2" s="227"/>
      <c r="D2" s="227"/>
      <c r="E2" s="227"/>
    </row>
    <row r="3" s="124" customFormat="true" ht="15" hidden="false" customHeight="false" outlineLevel="0" collapsed="false">
      <c r="A3" s="546" t="s">
        <v>174</v>
      </c>
      <c r="B3" s="226"/>
      <c r="C3" s="226"/>
      <c r="D3" s="558"/>
      <c r="E3" s="558"/>
    </row>
    <row r="4" s="131" customFormat="true" ht="12" hidden="false" customHeight="false" outlineLevel="0" collapsed="false">
      <c r="A4" s="155"/>
      <c r="B4" s="155"/>
      <c r="C4" s="155"/>
      <c r="D4" s="185"/>
      <c r="E4" s="185"/>
    </row>
    <row r="5" s="131" customFormat="true" ht="12.75" hidden="false" customHeight="false" outlineLevel="0" collapsed="false">
      <c r="A5" s="133" t="s">
        <v>0</v>
      </c>
      <c r="B5" s="984"/>
      <c r="C5" s="984"/>
      <c r="D5" s="985"/>
      <c r="E5" s="985"/>
    </row>
    <row r="6" s="131" customFormat="true" ht="6" hidden="false" customHeight="true" outlineLevel="0" collapsed="false">
      <c r="A6" s="136"/>
      <c r="B6" s="839"/>
      <c r="C6" s="839"/>
      <c r="D6" s="986"/>
      <c r="E6" s="986"/>
    </row>
    <row r="7" s="131" customFormat="true" ht="12.75" hidden="false" customHeight="true" outlineLevel="0" collapsed="false">
      <c r="A7" s="143"/>
      <c r="B7" s="233" t="s">
        <v>585</v>
      </c>
      <c r="C7" s="233"/>
      <c r="D7" s="233"/>
      <c r="E7" s="233"/>
    </row>
    <row r="8" s="131" customFormat="true" ht="12.75" hidden="false" customHeight="true" outlineLevel="0" collapsed="false">
      <c r="A8" s="550"/>
      <c r="B8" s="144" t="s">
        <v>177</v>
      </c>
      <c r="C8" s="144" t="s">
        <v>178</v>
      </c>
      <c r="D8" s="144" t="s">
        <v>179</v>
      </c>
      <c r="E8" s="143" t="s">
        <v>176</v>
      </c>
    </row>
    <row r="9" s="131" customFormat="true" ht="6" hidden="false" customHeight="true" outlineLevel="0" collapsed="false">
      <c r="A9" s="834"/>
      <c r="B9" s="355"/>
      <c r="C9" s="355"/>
      <c r="D9" s="355"/>
      <c r="E9" s="355"/>
    </row>
    <row r="10" customFormat="false" ht="7.5" hidden="false" customHeight="true" outlineLevel="0" collapsed="false">
      <c r="A10" s="147"/>
      <c r="B10" s="147"/>
      <c r="C10" s="148"/>
      <c r="F10" s="122"/>
    </row>
    <row r="11" s="22" customFormat="true" ht="12.75" hidden="false" customHeight="false" outlineLevel="0" collapsed="false">
      <c r="A11" s="149" t="s">
        <v>157</v>
      </c>
      <c r="B11" s="150" t="n">
        <v>18.140136374324</v>
      </c>
      <c r="C11" s="150" t="n">
        <v>26.9125683060109</v>
      </c>
      <c r="D11" s="150" t="n">
        <v>68.3274021352313</v>
      </c>
      <c r="E11" s="150" t="n">
        <v>20.2962496060511</v>
      </c>
      <c r="F11" s="183"/>
    </row>
    <row r="12" s="22" customFormat="true" ht="12.75" hidden="false" customHeight="false" outlineLevel="0" collapsed="false">
      <c r="A12" s="151"/>
      <c r="B12" s="152"/>
      <c r="C12" s="152"/>
      <c r="D12" s="152"/>
      <c r="E12" s="152"/>
      <c r="F12" s="183"/>
    </row>
    <row r="13" s="250" customFormat="true" ht="12" hidden="false" customHeight="false" outlineLevel="0" collapsed="false">
      <c r="A13" s="153" t="s">
        <v>180</v>
      </c>
      <c r="B13" s="154" t="n">
        <v>19.027402547279</v>
      </c>
      <c r="C13" s="154" t="n">
        <v>21.9512195121951</v>
      </c>
      <c r="D13" s="154" t="n">
        <v>63.3333333333333</v>
      </c>
      <c r="E13" s="154" t="n">
        <v>20.1933034173283</v>
      </c>
      <c r="F13" s="153"/>
    </row>
    <row r="14" customFormat="false" ht="9" hidden="false" customHeight="true" outlineLevel="0" collapsed="false">
      <c r="A14" s="156"/>
      <c r="B14" s="157"/>
      <c r="C14" s="157"/>
      <c r="D14" s="157"/>
      <c r="E14" s="157"/>
      <c r="F14" s="122"/>
    </row>
    <row r="15" s="131" customFormat="true" ht="12" hidden="false" customHeight="false" outlineLevel="0" collapsed="false">
      <c r="A15" s="255" t="s">
        <v>181</v>
      </c>
      <c r="B15" s="159" t="n">
        <v>10.5128205128205</v>
      </c>
      <c r="C15" s="159" t="s">
        <v>159</v>
      </c>
      <c r="D15" s="159" t="s">
        <v>159</v>
      </c>
      <c r="E15" s="159" t="n">
        <v>10.5504587155963</v>
      </c>
      <c r="F15" s="132"/>
    </row>
    <row r="16" s="131" customFormat="true" ht="12" hidden="false" customHeight="false" outlineLevel="0" collapsed="false">
      <c r="A16" s="255" t="s">
        <v>182</v>
      </c>
      <c r="B16" s="159" t="s">
        <v>159</v>
      </c>
      <c r="C16" s="159" t="s">
        <v>159</v>
      </c>
      <c r="D16" s="159" t="s">
        <v>159</v>
      </c>
      <c r="E16" s="159" t="s">
        <v>159</v>
      </c>
      <c r="F16" s="132"/>
    </row>
    <row r="17" s="131" customFormat="true" ht="12" hidden="false" customHeight="false" outlineLevel="0" collapsed="false">
      <c r="A17" s="255" t="s">
        <v>183</v>
      </c>
      <c r="B17" s="159" t="n">
        <v>14.8606811145511</v>
      </c>
      <c r="C17" s="159" t="s">
        <v>159</v>
      </c>
      <c r="D17" s="159" t="s">
        <v>159</v>
      </c>
      <c r="E17" s="159" t="n">
        <v>17.2043010752688</v>
      </c>
      <c r="F17" s="132"/>
    </row>
    <row r="18" s="131" customFormat="true" ht="12" hidden="false" customHeight="false" outlineLevel="0" collapsed="false">
      <c r="A18" s="255" t="s">
        <v>184</v>
      </c>
      <c r="B18" s="159" t="n">
        <v>23.3749179251477</v>
      </c>
      <c r="C18" s="159" t="n">
        <v>22.5806451612903</v>
      </c>
      <c r="D18" s="159" t="s">
        <v>159</v>
      </c>
      <c r="E18" s="159" t="n">
        <v>23.7206502107164</v>
      </c>
      <c r="F18" s="132"/>
    </row>
    <row r="19" customFormat="false" ht="12.75" hidden="false" customHeight="false" outlineLevel="0" collapsed="false">
      <c r="A19" s="194"/>
      <c r="B19" s="161"/>
      <c r="C19" s="161"/>
      <c r="D19" s="161"/>
      <c r="E19" s="161"/>
      <c r="F19" s="122"/>
    </row>
    <row r="20" s="250" customFormat="true" ht="12" hidden="false" customHeight="false" outlineLevel="0" collapsed="false">
      <c r="A20" s="162" t="s">
        <v>185</v>
      </c>
      <c r="B20" s="154" t="n">
        <v>17.7514792899408</v>
      </c>
      <c r="C20" s="154" t="n">
        <v>29.4238683127572</v>
      </c>
      <c r="D20" s="154" t="n">
        <v>69.683257918552</v>
      </c>
      <c r="E20" s="154" t="n">
        <v>20.3412866203564</v>
      </c>
      <c r="F20" s="153"/>
    </row>
    <row r="21" customFormat="false" ht="9" hidden="false" customHeight="true" outlineLevel="0" collapsed="false">
      <c r="A21" s="263"/>
      <c r="B21" s="164"/>
      <c r="C21" s="164"/>
      <c r="D21" s="164"/>
      <c r="E21" s="164"/>
      <c r="F21" s="122"/>
    </row>
    <row r="22" s="131" customFormat="true" ht="12" hidden="false" customHeight="false" outlineLevel="0" collapsed="false">
      <c r="A22" s="165" t="s">
        <v>186</v>
      </c>
      <c r="B22" s="159" t="n">
        <v>6.73388548793662</v>
      </c>
      <c r="C22" s="159" t="n">
        <v>15.9203980099503</v>
      </c>
      <c r="D22" s="159" t="n">
        <v>63.6363636363636</v>
      </c>
      <c r="E22" s="159" t="n">
        <v>8.5742444152431</v>
      </c>
      <c r="F22" s="132"/>
    </row>
    <row r="23" s="131" customFormat="true" ht="12" hidden="false" customHeight="false" outlineLevel="0" collapsed="false">
      <c r="A23" s="165" t="s">
        <v>187</v>
      </c>
      <c r="B23" s="159" t="n">
        <v>9.88184747583244</v>
      </c>
      <c r="C23" s="159" t="s">
        <v>159</v>
      </c>
      <c r="D23" s="159" t="s">
        <v>159</v>
      </c>
      <c r="E23" s="159" t="n">
        <v>9.64824120603015</v>
      </c>
      <c r="F23" s="132"/>
    </row>
    <row r="24" s="131" customFormat="true" ht="12" hidden="false" customHeight="false" outlineLevel="0" collapsed="false">
      <c r="A24" s="165" t="s">
        <v>188</v>
      </c>
      <c r="B24" s="159" t="n">
        <v>18.6813186813187</v>
      </c>
      <c r="C24" s="159" t="s">
        <v>159</v>
      </c>
      <c r="D24" s="159" t="s">
        <v>159</v>
      </c>
      <c r="E24" s="159" t="n">
        <v>20.625</v>
      </c>
      <c r="F24" s="132"/>
    </row>
    <row r="25" s="131" customFormat="true" ht="12" hidden="false" customHeight="false" outlineLevel="0" collapsed="false">
      <c r="A25" s="165" t="s">
        <v>189</v>
      </c>
      <c r="B25" s="159" t="n">
        <v>24.7340425531915</v>
      </c>
      <c r="C25" s="159" t="n">
        <v>38.3561643835616</v>
      </c>
      <c r="D25" s="159" t="n">
        <v>67.741935483871</v>
      </c>
      <c r="E25" s="159" t="n">
        <v>29.5833333333333</v>
      </c>
      <c r="F25" s="132"/>
    </row>
    <row r="26" s="131" customFormat="true" ht="12" hidden="false" customHeight="false" outlineLevel="0" collapsed="false">
      <c r="A26" s="165" t="s">
        <v>190</v>
      </c>
      <c r="B26" s="159" t="n">
        <v>40.4580152671756</v>
      </c>
      <c r="C26" s="159" t="n">
        <v>66.6666666666667</v>
      </c>
      <c r="D26" s="159" t="s">
        <v>159</v>
      </c>
      <c r="E26" s="159" t="n">
        <v>42.6373626373626</v>
      </c>
      <c r="F26" s="132"/>
    </row>
    <row r="27" s="131" customFormat="true" ht="12" hidden="false" customHeight="false" outlineLevel="0" collapsed="false">
      <c r="A27" s="165" t="s">
        <v>191</v>
      </c>
      <c r="B27" s="159" t="n">
        <v>46.6512702078522</v>
      </c>
      <c r="C27" s="159" t="s">
        <v>159</v>
      </c>
      <c r="D27" s="159" t="s">
        <v>159</v>
      </c>
      <c r="E27" s="159" t="n">
        <v>45.8980044345898</v>
      </c>
      <c r="F27" s="132"/>
    </row>
    <row r="28" s="131" customFormat="true" ht="12" hidden="false" customHeight="false" outlineLevel="0" collapsed="false">
      <c r="A28" s="165" t="s">
        <v>192</v>
      </c>
      <c r="B28" s="159" t="n">
        <v>42.1818181818182</v>
      </c>
      <c r="C28" s="159" t="n">
        <v>55</v>
      </c>
      <c r="D28" s="159" t="n">
        <v>82.7586206896552</v>
      </c>
      <c r="E28" s="159" t="n">
        <v>48.5355648535565</v>
      </c>
      <c r="F28" s="132"/>
    </row>
    <row r="29" s="122" customFormat="true" ht="12.75" hidden="false" customHeight="false" outlineLevel="0" collapsed="false">
      <c r="A29" s="166"/>
      <c r="B29" s="167"/>
      <c r="C29" s="167"/>
      <c r="D29" s="167"/>
      <c r="E29" s="167"/>
    </row>
    <row r="30" s="122" customFormat="true" ht="12.75" hidden="false" customHeight="false" outlineLevel="0" collapsed="false">
      <c r="A30" s="168"/>
      <c r="B30" s="169"/>
      <c r="C30" s="169"/>
      <c r="D30" s="169"/>
      <c r="E30" s="169"/>
    </row>
    <row r="31" s="183" customFormat="true" ht="12.75" hidden="false" customHeight="false" outlineLevel="0" collapsed="false">
      <c r="A31" s="987" t="s">
        <v>164</v>
      </c>
      <c r="B31" s="171" t="n">
        <v>19.8887387245812</v>
      </c>
      <c r="C31" s="171" t="n">
        <v>29.7372060857538</v>
      </c>
      <c r="D31" s="171" t="n">
        <v>71.1743772241993</v>
      </c>
      <c r="E31" s="171" t="n">
        <v>22.292300393492</v>
      </c>
    </row>
    <row r="32" s="183" customFormat="true" ht="12.75" hidden="false" customHeight="false" outlineLevel="0" collapsed="false">
      <c r="A32" s="987" t="s">
        <v>165</v>
      </c>
      <c r="B32" s="171" t="n">
        <v>20.9207103632101</v>
      </c>
      <c r="C32" s="171" t="n">
        <v>33.1538979140633</v>
      </c>
      <c r="D32" s="171" t="n">
        <v>68.1396160558464</v>
      </c>
      <c r="E32" s="171" t="n">
        <v>23.6801247657732</v>
      </c>
    </row>
    <row r="33" s="183" customFormat="true" ht="12.75" hidden="false" customHeight="false" outlineLevel="0" collapsed="false">
      <c r="A33" s="987" t="s">
        <v>166</v>
      </c>
      <c r="B33" s="171" t="n">
        <v>24.2999307026204</v>
      </c>
      <c r="C33" s="171" t="n">
        <v>37.5783640370584</v>
      </c>
      <c r="D33" s="171" t="n">
        <v>70.7788955510082</v>
      </c>
      <c r="E33" s="171" t="n">
        <v>28.1367339614657</v>
      </c>
    </row>
    <row r="34" customFormat="false" ht="7.5" hidden="false" customHeight="true" outlineLevel="0" collapsed="false">
      <c r="A34" s="283"/>
      <c r="B34" s="284"/>
      <c r="C34" s="284"/>
      <c r="D34" s="284"/>
      <c r="E34" s="284"/>
      <c r="F34" s="122"/>
    </row>
    <row r="35" customFormat="false" ht="7.5" hidden="false" customHeight="true" outlineLevel="0" collapsed="false">
      <c r="B35" s="449"/>
    </row>
    <row r="36" customFormat="false" ht="12.75" hidden="false" customHeight="false" outlineLevel="0" collapsed="false">
      <c r="A36" s="176" t="s">
        <v>170</v>
      </c>
      <c r="C36" s="122"/>
    </row>
    <row r="37" s="727" customFormat="true" ht="12.75" hidden="false" customHeight="false" outlineLevel="0" collapsed="false">
      <c r="A37" s="176"/>
      <c r="B37" s="23"/>
      <c r="C37" s="122"/>
      <c r="D37" s="122"/>
      <c r="E37" s="122"/>
      <c r="F37" s="23"/>
    </row>
    <row r="49" customFormat="false" ht="12.75" hidden="false" customHeight="false" outlineLevel="0" collapsed="false">
      <c r="A49" s="225"/>
    </row>
    <row r="50" customFormat="false" ht="12.75" hidden="false" customHeight="false" outlineLevel="0" collapsed="false">
      <c r="A50" s="177"/>
    </row>
  </sheetData>
  <mergeCells count="2">
    <mergeCell ref="A2:E2"/>
    <mergeCell ref="B7:E7"/>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3" min="2" style="23" width="11.42"/>
    <col collapsed="false" customWidth="true" hidden="false" outlineLevel="0" max="5" min="4" style="122" width="11.42"/>
    <col collapsed="false" customWidth="false" hidden="false" outlineLevel="0" max="257" min="6" style="23" width="9.14"/>
  </cols>
  <sheetData>
    <row r="1" s="124" customFormat="true" ht="15" hidden="false" customHeight="true" outlineLevel="0" collapsed="false">
      <c r="A1" s="226" t="s">
        <v>94</v>
      </c>
      <c r="B1" s="226"/>
      <c r="C1" s="983"/>
      <c r="D1" s="558"/>
      <c r="E1" s="558"/>
    </row>
    <row r="2" s="124" customFormat="true" ht="27.75" hidden="false" customHeight="true" outlineLevel="0" collapsed="false">
      <c r="A2" s="227" t="s">
        <v>95</v>
      </c>
      <c r="B2" s="227"/>
      <c r="C2" s="227"/>
      <c r="D2" s="227"/>
      <c r="E2" s="227"/>
    </row>
    <row r="3" s="124" customFormat="true" ht="15" hidden="false" customHeight="false" outlineLevel="0" collapsed="false">
      <c r="A3" s="546" t="s">
        <v>586</v>
      </c>
      <c r="B3" s="546"/>
      <c r="C3" s="226"/>
      <c r="D3" s="558"/>
      <c r="E3" s="558"/>
    </row>
    <row r="4" s="131" customFormat="true" ht="12" hidden="false" customHeight="false" outlineLevel="0" collapsed="false">
      <c r="A4" s="155"/>
      <c r="B4" s="155"/>
      <c r="C4" s="155"/>
      <c r="D4" s="185"/>
      <c r="E4" s="185"/>
    </row>
    <row r="5" s="131" customFormat="true" ht="12.75" hidden="false" customHeight="false" outlineLevel="0" collapsed="false">
      <c r="A5" s="133" t="s">
        <v>0</v>
      </c>
      <c r="B5" s="984"/>
      <c r="C5" s="984"/>
      <c r="D5" s="985"/>
      <c r="E5" s="985"/>
    </row>
    <row r="6" s="131" customFormat="true" ht="6" hidden="false" customHeight="true" outlineLevel="0" collapsed="false">
      <c r="A6" s="136"/>
      <c r="B6" s="839"/>
      <c r="C6" s="839"/>
      <c r="D6" s="986"/>
      <c r="E6" s="986"/>
    </row>
    <row r="7" s="131" customFormat="true" ht="12.75" hidden="false" customHeight="true" outlineLevel="0" collapsed="false">
      <c r="A7" s="143"/>
      <c r="B7" s="233" t="s">
        <v>585</v>
      </c>
      <c r="C7" s="233"/>
      <c r="D7" s="233"/>
      <c r="E7" s="233"/>
    </row>
    <row r="8" s="131" customFormat="true" ht="12.75" hidden="false" customHeight="true" outlineLevel="0" collapsed="false">
      <c r="A8" s="550"/>
      <c r="B8" s="144" t="s">
        <v>177</v>
      </c>
      <c r="C8" s="144" t="s">
        <v>178</v>
      </c>
      <c r="D8" s="144" t="s">
        <v>179</v>
      </c>
      <c r="E8" s="143" t="s">
        <v>176</v>
      </c>
    </row>
    <row r="9" s="131" customFormat="true" ht="6" hidden="false" customHeight="true" outlineLevel="0" collapsed="false">
      <c r="A9" s="834"/>
      <c r="B9" s="355"/>
      <c r="C9" s="355"/>
      <c r="D9" s="355"/>
      <c r="E9" s="355"/>
    </row>
    <row r="10" customFormat="false" ht="7.5" hidden="false" customHeight="true" outlineLevel="0" collapsed="false">
      <c r="A10" s="147"/>
      <c r="B10" s="147"/>
      <c r="C10" s="148"/>
      <c r="F10" s="122"/>
    </row>
    <row r="11" s="22" customFormat="true" ht="12.75" hidden="false" customHeight="false" outlineLevel="0" collapsed="false">
      <c r="A11" s="149" t="s">
        <v>157</v>
      </c>
      <c r="B11" s="150" t="n">
        <v>18.3563964981644</v>
      </c>
      <c r="C11" s="150" t="n">
        <v>21.1087018006977</v>
      </c>
      <c r="D11" s="150" t="n">
        <v>44.1976481767431</v>
      </c>
      <c r="E11" s="150" t="n">
        <v>28.640088593577</v>
      </c>
      <c r="F11" s="183"/>
    </row>
    <row r="12" s="22" customFormat="true" ht="12.75" hidden="false" customHeight="false" outlineLevel="0" collapsed="false">
      <c r="A12" s="151"/>
      <c r="B12" s="152"/>
      <c r="C12" s="152"/>
      <c r="D12" s="152"/>
      <c r="E12" s="152"/>
      <c r="F12" s="183"/>
    </row>
    <row r="13" s="250" customFormat="true" ht="12" hidden="false" customHeight="false" outlineLevel="0" collapsed="false">
      <c r="A13" s="153" t="s">
        <v>180</v>
      </c>
      <c r="B13" s="154" t="n">
        <v>18.8644990922595</v>
      </c>
      <c r="C13" s="154" t="n">
        <v>16.3311688311688</v>
      </c>
      <c r="D13" s="154" t="n">
        <v>21.1992445703494</v>
      </c>
      <c r="E13" s="154" t="n">
        <v>18.6106422670338</v>
      </c>
      <c r="F13" s="153"/>
    </row>
    <row r="14" customFormat="false" ht="9" hidden="false" customHeight="true" outlineLevel="0" collapsed="false">
      <c r="A14" s="156"/>
      <c r="B14" s="157"/>
      <c r="C14" s="157"/>
      <c r="D14" s="157"/>
      <c r="E14" s="157"/>
      <c r="F14" s="122"/>
    </row>
    <row r="15" s="131" customFormat="true" ht="12" hidden="false" customHeight="false" outlineLevel="0" collapsed="false">
      <c r="A15" s="255" t="s">
        <v>181</v>
      </c>
      <c r="B15" s="159" t="n">
        <v>10.5193075898802</v>
      </c>
      <c r="C15" s="159" t="n">
        <v>15.6424581005587</v>
      </c>
      <c r="D15" s="159" t="s">
        <v>159</v>
      </c>
      <c r="E15" s="159" t="n">
        <v>9.23161967938087</v>
      </c>
      <c r="F15" s="132"/>
    </row>
    <row r="16" s="131" customFormat="true" ht="12" hidden="false" customHeight="false" outlineLevel="0" collapsed="false">
      <c r="A16" s="255" t="s">
        <v>182</v>
      </c>
      <c r="B16" s="159" t="s">
        <v>159</v>
      </c>
      <c r="C16" s="159" t="n">
        <v>20.3319502074689</v>
      </c>
      <c r="D16" s="159" t="n">
        <v>29.6740994854202</v>
      </c>
      <c r="E16" s="159" t="n">
        <v>24.3956043956044</v>
      </c>
      <c r="F16" s="132"/>
    </row>
    <row r="17" s="131" customFormat="true" ht="12" hidden="false" customHeight="false" outlineLevel="0" collapsed="false">
      <c r="A17" s="255" t="s">
        <v>183</v>
      </c>
      <c r="B17" s="159" t="n">
        <v>13.627254509018</v>
      </c>
      <c r="C17" s="159" t="n">
        <v>13.9086294416244</v>
      </c>
      <c r="D17" s="159" t="n">
        <v>22.7598566308244</v>
      </c>
      <c r="E17" s="159" t="n">
        <v>15.3947368421053</v>
      </c>
      <c r="F17" s="132"/>
    </row>
    <row r="18" s="131" customFormat="true" ht="12" hidden="false" customHeight="false" outlineLevel="0" collapsed="false">
      <c r="A18" s="255" t="s">
        <v>184</v>
      </c>
      <c r="B18" s="159" t="n">
        <v>23.0872483221477</v>
      </c>
      <c r="C18" s="159" t="n">
        <v>17.6917236142749</v>
      </c>
      <c r="D18" s="159" t="n">
        <v>31.7982456140351</v>
      </c>
      <c r="E18" s="159" t="n">
        <v>22.5172790105493</v>
      </c>
      <c r="F18" s="132"/>
    </row>
    <row r="19" customFormat="false" ht="12.75" hidden="false" customHeight="false" outlineLevel="0" collapsed="false">
      <c r="A19" s="194"/>
      <c r="B19" s="161"/>
      <c r="C19" s="161"/>
      <c r="D19" s="161"/>
      <c r="E19" s="161"/>
      <c r="F19" s="122"/>
    </row>
    <row r="20" s="250" customFormat="true" ht="12" hidden="false" customHeight="false" outlineLevel="0" collapsed="false">
      <c r="A20" s="162" t="s">
        <v>185</v>
      </c>
      <c r="B20" s="154" t="n">
        <v>18.0920487721106</v>
      </c>
      <c r="C20" s="154" t="n">
        <v>23.0636375714096</v>
      </c>
      <c r="D20" s="154" t="n">
        <v>47.5067934782609</v>
      </c>
      <c r="E20" s="154" t="n">
        <v>31.9712034933467</v>
      </c>
      <c r="F20" s="153"/>
    </row>
    <row r="21" customFormat="false" ht="9" hidden="false" customHeight="true" outlineLevel="0" collapsed="false">
      <c r="A21" s="263"/>
      <c r="B21" s="164"/>
      <c r="C21" s="164"/>
      <c r="D21" s="164"/>
      <c r="E21" s="164"/>
      <c r="F21" s="122"/>
    </row>
    <row r="22" s="131" customFormat="true" ht="12" hidden="false" customHeight="false" outlineLevel="0" collapsed="false">
      <c r="A22" s="165" t="s">
        <v>186</v>
      </c>
      <c r="B22" s="159" t="n">
        <v>4.72488038277512</v>
      </c>
      <c r="C22" s="159" t="n">
        <v>8.51309707241911</v>
      </c>
      <c r="D22" s="159" t="n">
        <v>19.6363636363636</v>
      </c>
      <c r="E22" s="159" t="n">
        <v>8.76585928489043</v>
      </c>
      <c r="F22" s="132"/>
    </row>
    <row r="23" s="131" customFormat="true" ht="12" hidden="false" customHeight="false" outlineLevel="0" collapsed="false">
      <c r="A23" s="165" t="s">
        <v>187</v>
      </c>
      <c r="B23" s="159" t="n">
        <v>4.65237846314689</v>
      </c>
      <c r="C23" s="159" t="s">
        <v>159</v>
      </c>
      <c r="D23" s="159" t="n">
        <v>32.8671328671329</v>
      </c>
      <c r="E23" s="159" t="n">
        <v>6.20827770360481</v>
      </c>
      <c r="F23" s="132"/>
    </row>
    <row r="24" s="131" customFormat="true" ht="12" hidden="false" customHeight="false" outlineLevel="0" collapsed="false">
      <c r="A24" s="165" t="s">
        <v>188</v>
      </c>
      <c r="B24" s="159" t="n">
        <v>18.1818181818182</v>
      </c>
      <c r="C24" s="159" t="n">
        <v>28.2296650717703</v>
      </c>
      <c r="D24" s="159" t="n">
        <v>52.3148148148148</v>
      </c>
      <c r="E24" s="159" t="n">
        <v>25.8957654723127</v>
      </c>
      <c r="F24" s="132"/>
    </row>
    <row r="25" s="131" customFormat="true" ht="12" hidden="false" customHeight="false" outlineLevel="0" collapsed="false">
      <c r="A25" s="165" t="s">
        <v>189</v>
      </c>
      <c r="B25" s="159" t="n">
        <v>28.2894736842105</v>
      </c>
      <c r="C25" s="159" t="n">
        <v>25.801749271137</v>
      </c>
      <c r="D25" s="159" t="n">
        <v>55.2838427947598</v>
      </c>
      <c r="E25" s="159" t="n">
        <v>48.175660913262</v>
      </c>
      <c r="F25" s="132"/>
    </row>
    <row r="26" s="131" customFormat="true" ht="12" hidden="false" customHeight="false" outlineLevel="0" collapsed="false">
      <c r="A26" s="165" t="s">
        <v>190</v>
      </c>
      <c r="B26" s="159" t="n">
        <v>52.6123936816525</v>
      </c>
      <c r="C26" s="159" t="n">
        <v>44.9848024316109</v>
      </c>
      <c r="D26" s="159" t="n">
        <v>16.2566844919786</v>
      </c>
      <c r="E26" s="159" t="n">
        <v>37.4863387978142</v>
      </c>
      <c r="F26" s="132"/>
    </row>
    <row r="27" s="131" customFormat="true" ht="12" hidden="false" customHeight="false" outlineLevel="0" collapsed="false">
      <c r="A27" s="165" t="s">
        <v>191</v>
      </c>
      <c r="B27" s="159" t="n">
        <v>48.8050314465409</v>
      </c>
      <c r="C27" s="159" t="s">
        <v>159</v>
      </c>
      <c r="D27" s="159" t="s">
        <v>159</v>
      </c>
      <c r="E27" s="159" t="n">
        <v>39.7029702970297</v>
      </c>
      <c r="F27" s="132"/>
    </row>
    <row r="28" s="131" customFormat="true" ht="12" hidden="false" customHeight="false" outlineLevel="0" collapsed="false">
      <c r="A28" s="165" t="s">
        <v>192</v>
      </c>
      <c r="B28" s="159" t="n">
        <v>40.1734104046243</v>
      </c>
      <c r="C28" s="159" t="n">
        <v>47.2406181015453</v>
      </c>
      <c r="D28" s="159" t="n">
        <v>54.8660714285714</v>
      </c>
      <c r="E28" s="159" t="n">
        <v>50.6160874982694</v>
      </c>
      <c r="F28" s="132"/>
    </row>
    <row r="29" s="122" customFormat="true" ht="12.75" hidden="false" customHeight="false" outlineLevel="0" collapsed="false">
      <c r="A29" s="166"/>
      <c r="B29" s="167"/>
      <c r="C29" s="167"/>
      <c r="D29" s="167"/>
      <c r="E29" s="167"/>
    </row>
    <row r="30" s="122" customFormat="true" ht="12.75" hidden="false" customHeight="false" outlineLevel="0" collapsed="false">
      <c r="A30" s="168"/>
      <c r="B30" s="169"/>
      <c r="C30" s="169"/>
      <c r="D30" s="169"/>
      <c r="E30" s="169"/>
    </row>
    <row r="31" s="183" customFormat="true" ht="12.75" hidden="false" customHeight="false" outlineLevel="0" collapsed="false">
      <c r="A31" s="987" t="s">
        <v>164</v>
      </c>
      <c r="B31" s="171" t="n">
        <v>19.2716570022843</v>
      </c>
      <c r="C31" s="171" t="n">
        <v>21.6700235385474</v>
      </c>
      <c r="D31" s="171" t="n">
        <v>37.1892985895895</v>
      </c>
      <c r="E31" s="171" t="n">
        <v>26.4036585718834</v>
      </c>
    </row>
    <row r="32" s="183" customFormat="true" ht="12.75" hidden="false" customHeight="false" outlineLevel="0" collapsed="false">
      <c r="A32" s="987" t="s">
        <v>165</v>
      </c>
      <c r="B32" s="171" t="n">
        <v>18.8038922366954</v>
      </c>
      <c r="C32" s="171" t="n">
        <v>22.1245203066634</v>
      </c>
      <c r="D32" s="171" t="n">
        <v>37.7633224143098</v>
      </c>
      <c r="E32" s="171" t="n">
        <v>27.2418756986149</v>
      </c>
    </row>
    <row r="33" s="183" customFormat="true" ht="12.75" hidden="false" customHeight="false" outlineLevel="0" collapsed="false">
      <c r="A33" s="987" t="s">
        <v>166</v>
      </c>
      <c r="B33" s="171" t="n">
        <v>20.7559011691685</v>
      </c>
      <c r="C33" s="171" t="n">
        <v>22.7205172069529</v>
      </c>
      <c r="D33" s="171" t="n">
        <v>41.3009226916428</v>
      </c>
      <c r="E33" s="171" t="n">
        <v>31.0435249753687</v>
      </c>
    </row>
    <row r="34" customFormat="false" ht="7.5" hidden="false" customHeight="true" outlineLevel="0" collapsed="false">
      <c r="A34" s="283"/>
      <c r="B34" s="284"/>
      <c r="C34" s="284"/>
      <c r="D34" s="284"/>
      <c r="E34" s="284"/>
      <c r="F34" s="122"/>
    </row>
    <row r="35" customFormat="false" ht="7.5" hidden="false" customHeight="true" outlineLevel="0" collapsed="false"/>
    <row r="36" customFormat="false" ht="12.75" hidden="false" customHeight="false" outlineLevel="0" collapsed="false">
      <c r="A36" s="176" t="s">
        <v>170</v>
      </c>
    </row>
    <row r="37" s="727" customFormat="true" ht="12.75" hidden="false" customHeight="false" outlineLevel="0" collapsed="false">
      <c r="A37" s="176"/>
      <c r="B37" s="23"/>
      <c r="C37" s="23"/>
      <c r="D37" s="122"/>
      <c r="E37" s="122"/>
      <c r="F37" s="23"/>
    </row>
    <row r="40" s="122" customFormat="true" ht="9.75" hidden="false" customHeight="true" outlineLevel="0" collapsed="false">
      <c r="A40" s="23"/>
      <c r="B40" s="23"/>
      <c r="C40" s="23"/>
      <c r="F40" s="23"/>
    </row>
    <row r="48" customFormat="false" ht="12.75" hidden="false" customHeight="false" outlineLevel="0" collapsed="false">
      <c r="A48" s="225"/>
    </row>
    <row r="49" customFormat="false" ht="12.75" hidden="false" customHeight="false" outlineLevel="0" collapsed="false">
      <c r="A49" s="177"/>
    </row>
  </sheetData>
  <mergeCells count="2">
    <mergeCell ref="A2:E2"/>
    <mergeCell ref="B7:E7"/>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5" min="2" style="23" width="11.42"/>
    <col collapsed="false" customWidth="true" hidden="false" outlineLevel="0" max="7" min="6" style="23" width="10.71"/>
    <col collapsed="false" customWidth="true" hidden="false" outlineLevel="0" max="9" min="8" style="23" width="14.7"/>
    <col collapsed="false" customWidth="false" hidden="false" outlineLevel="0" max="257" min="10" style="23" width="9.14"/>
  </cols>
  <sheetData>
    <row r="1" s="124" customFormat="true" ht="15" hidden="false" customHeight="true" outlineLevel="0" collapsed="false">
      <c r="A1" s="226" t="s">
        <v>96</v>
      </c>
      <c r="B1" s="226"/>
      <c r="C1" s="226"/>
      <c r="D1" s="226"/>
      <c r="E1" s="226"/>
    </row>
    <row r="2" s="124" customFormat="true" ht="31.5" hidden="false" customHeight="true" outlineLevel="0" collapsed="false">
      <c r="A2" s="227" t="s">
        <v>97</v>
      </c>
      <c r="B2" s="227"/>
      <c r="C2" s="227"/>
      <c r="D2" s="227"/>
      <c r="E2" s="227"/>
    </row>
    <row r="3" s="124" customFormat="true" ht="15" hidden="false" customHeight="false" outlineLevel="0" collapsed="false">
      <c r="A3" s="546" t="s">
        <v>174</v>
      </c>
      <c r="B3" s="226"/>
      <c r="C3" s="226"/>
      <c r="D3" s="226"/>
      <c r="E3" s="226"/>
    </row>
    <row r="4" s="131" customFormat="true" ht="12.75" hidden="false" customHeight="false" outlineLevel="0" collapsed="false">
      <c r="A4" s="155"/>
      <c r="B4" s="39"/>
      <c r="C4" s="39"/>
      <c r="D4" s="39"/>
      <c r="E4" s="39"/>
    </row>
    <row r="5" s="131" customFormat="true" ht="12.75" hidden="false" customHeight="false" outlineLevel="0" collapsed="false">
      <c r="A5" s="133" t="s">
        <v>0</v>
      </c>
      <c r="B5" s="984"/>
      <c r="C5" s="984"/>
      <c r="D5" s="985"/>
      <c r="E5" s="985"/>
    </row>
    <row r="6" s="131" customFormat="true" ht="6" hidden="false" customHeight="true" outlineLevel="0" collapsed="false">
      <c r="A6" s="136"/>
      <c r="B6" s="839"/>
      <c r="C6" s="839"/>
      <c r="D6" s="986"/>
      <c r="E6" s="986"/>
    </row>
    <row r="7" s="131" customFormat="true" ht="12.75" hidden="false" customHeight="true" outlineLevel="0" collapsed="false">
      <c r="A7" s="143"/>
      <c r="B7" s="233" t="s">
        <v>585</v>
      </c>
      <c r="C7" s="233"/>
      <c r="D7" s="233"/>
      <c r="E7" s="233"/>
    </row>
    <row r="8" s="131" customFormat="true" ht="12.75" hidden="false" customHeight="true" outlineLevel="0" collapsed="false">
      <c r="A8" s="550"/>
      <c r="B8" s="144" t="s">
        <v>177</v>
      </c>
      <c r="C8" s="144" t="s">
        <v>178</v>
      </c>
      <c r="D8" s="144" t="s">
        <v>179</v>
      </c>
      <c r="E8" s="143" t="s">
        <v>176</v>
      </c>
      <c r="H8" s="132"/>
      <c r="I8" s="132"/>
      <c r="J8" s="132"/>
    </row>
    <row r="9" s="131" customFormat="true" ht="6" hidden="false" customHeight="true" outlineLevel="0" collapsed="false">
      <c r="A9" s="834"/>
      <c r="B9" s="355"/>
      <c r="C9" s="355"/>
      <c r="D9" s="355"/>
      <c r="E9" s="355"/>
      <c r="H9" s="132"/>
      <c r="I9" s="132"/>
      <c r="J9" s="132"/>
    </row>
    <row r="10" customFormat="false" ht="7.5" hidden="false" customHeight="true" outlineLevel="0" collapsed="false">
      <c r="A10" s="147"/>
      <c r="B10" s="147"/>
      <c r="C10" s="148"/>
      <c r="D10" s="122"/>
      <c r="E10" s="122"/>
      <c r="G10" s="131"/>
      <c r="H10" s="132"/>
      <c r="I10" s="122"/>
      <c r="J10" s="122"/>
    </row>
    <row r="11" s="22" customFormat="true" ht="12.75" hidden="false" customHeight="false" outlineLevel="0" collapsed="false">
      <c r="A11" s="149" t="s">
        <v>157</v>
      </c>
      <c r="B11" s="150" t="n">
        <v>5.46672936750529</v>
      </c>
      <c r="C11" s="150" t="n">
        <v>11.2021857923497</v>
      </c>
      <c r="D11" s="150" t="n">
        <v>54.4483985765125</v>
      </c>
      <c r="E11" s="150" t="n">
        <v>7.35371362538082</v>
      </c>
      <c r="G11" s="131"/>
      <c r="H11" s="132"/>
      <c r="I11" s="182"/>
      <c r="J11" s="183"/>
    </row>
    <row r="12" s="22" customFormat="true" ht="12.75" hidden="false" customHeight="false" outlineLevel="0" collapsed="false">
      <c r="A12" s="151"/>
      <c r="B12" s="152"/>
      <c r="C12" s="152"/>
      <c r="D12" s="152"/>
      <c r="E12" s="152"/>
      <c r="G12" s="131"/>
      <c r="H12" s="132"/>
      <c r="I12" s="988"/>
      <c r="J12" s="183"/>
    </row>
    <row r="13" s="250" customFormat="true" ht="12" hidden="false" customHeight="false" outlineLevel="0" collapsed="false">
      <c r="A13" s="153" t="s">
        <v>180</v>
      </c>
      <c r="B13" s="154" t="n">
        <v>4.978772674643</v>
      </c>
      <c r="C13" s="154" t="n">
        <v>12.1951219512195</v>
      </c>
      <c r="D13" s="154" t="n">
        <v>51.6666666666667</v>
      </c>
      <c r="E13" s="154" t="n">
        <v>6.55850880220918</v>
      </c>
      <c r="G13" s="261"/>
      <c r="H13" s="299"/>
      <c r="I13" s="184"/>
      <c r="J13" s="153"/>
    </row>
    <row r="14" customFormat="false" ht="9" hidden="false" customHeight="true" outlineLevel="0" collapsed="false">
      <c r="A14" s="156"/>
      <c r="B14" s="157"/>
      <c r="C14" s="157"/>
      <c r="D14" s="157"/>
      <c r="E14" s="157"/>
      <c r="G14" s="131"/>
      <c r="H14" s="132"/>
      <c r="I14" s="318"/>
      <c r="J14" s="122"/>
    </row>
    <row r="15" s="131" customFormat="true" ht="12" hidden="false" customHeight="false" outlineLevel="0" collapsed="false">
      <c r="A15" s="255" t="s">
        <v>181</v>
      </c>
      <c r="B15" s="159" t="s">
        <v>159</v>
      </c>
      <c r="C15" s="159" t="s">
        <v>159</v>
      </c>
      <c r="D15" s="159" t="s">
        <v>159</v>
      </c>
      <c r="E15" s="159" t="s">
        <v>159</v>
      </c>
      <c r="H15" s="132"/>
      <c r="I15" s="189"/>
      <c r="J15" s="132"/>
    </row>
    <row r="16" s="131" customFormat="true" ht="12" hidden="false" customHeight="false" outlineLevel="0" collapsed="false">
      <c r="A16" s="255" t="s">
        <v>182</v>
      </c>
      <c r="B16" s="159" t="s">
        <v>159</v>
      </c>
      <c r="C16" s="159" t="s">
        <v>159</v>
      </c>
      <c r="D16" s="159" t="s">
        <v>159</v>
      </c>
      <c r="E16" s="159" t="s">
        <v>159</v>
      </c>
      <c r="H16" s="132"/>
      <c r="I16" s="189"/>
      <c r="J16" s="132"/>
    </row>
    <row r="17" s="131" customFormat="true" ht="12" hidden="false" customHeight="false" outlineLevel="0" collapsed="false">
      <c r="A17" s="255" t="s">
        <v>183</v>
      </c>
      <c r="B17" s="159" t="n">
        <v>4.17956656346749</v>
      </c>
      <c r="C17" s="159" t="s">
        <v>159</v>
      </c>
      <c r="D17" s="159" t="s">
        <v>159</v>
      </c>
      <c r="E17" s="159" t="n">
        <v>6.04838709677419</v>
      </c>
      <c r="H17" s="132"/>
      <c r="I17" s="189"/>
      <c r="J17" s="132"/>
    </row>
    <row r="18" s="131" customFormat="true" ht="12" hidden="false" customHeight="false" outlineLevel="0" collapsed="false">
      <c r="A18" s="255" t="s">
        <v>184</v>
      </c>
      <c r="B18" s="159" t="n">
        <v>6.63164806303349</v>
      </c>
      <c r="C18" s="159" t="s">
        <v>159</v>
      </c>
      <c r="D18" s="159" t="s">
        <v>159</v>
      </c>
      <c r="E18" s="159" t="n">
        <v>7.16435881998796</v>
      </c>
      <c r="H18" s="132"/>
      <c r="I18" s="189"/>
      <c r="J18" s="132"/>
    </row>
    <row r="19" customFormat="false" ht="12.75" hidden="false" customHeight="false" outlineLevel="0" collapsed="false">
      <c r="A19" s="194"/>
      <c r="B19" s="161"/>
      <c r="C19" s="161"/>
      <c r="D19" s="161"/>
      <c r="E19" s="161"/>
      <c r="G19" s="131"/>
      <c r="H19" s="132"/>
      <c r="I19" s="329"/>
      <c r="J19" s="122"/>
    </row>
    <row r="20" s="250" customFormat="true" ht="12" hidden="false" customHeight="false" outlineLevel="0" collapsed="false">
      <c r="A20" s="162" t="s">
        <v>185</v>
      </c>
      <c r="B20" s="154" t="n">
        <v>5.68047337278107</v>
      </c>
      <c r="C20" s="154" t="n">
        <v>10.6995884773663</v>
      </c>
      <c r="D20" s="154" t="n">
        <v>55.2036199095023</v>
      </c>
      <c r="E20" s="154" t="n">
        <v>7.70160072485654</v>
      </c>
      <c r="G20" s="261"/>
      <c r="H20" s="299"/>
      <c r="I20" s="184"/>
      <c r="J20" s="153"/>
    </row>
    <row r="21" customFormat="false" ht="9" hidden="false" customHeight="true" outlineLevel="0" collapsed="false">
      <c r="A21" s="263"/>
      <c r="B21" s="164"/>
      <c r="C21" s="164"/>
      <c r="D21" s="164"/>
      <c r="E21" s="164"/>
      <c r="G21" s="131"/>
      <c r="H21" s="132"/>
      <c r="I21" s="318"/>
      <c r="J21" s="122"/>
    </row>
    <row r="22" s="131" customFormat="true" ht="12" hidden="false" customHeight="false" outlineLevel="0" collapsed="false">
      <c r="A22" s="165" t="s">
        <v>186</v>
      </c>
      <c r="B22" s="159" t="s">
        <v>159</v>
      </c>
      <c r="C22" s="159" t="s">
        <v>159</v>
      </c>
      <c r="D22" s="159" t="n">
        <v>62.1212121212121</v>
      </c>
      <c r="E22" s="159" t="n">
        <v>1.41261498028909</v>
      </c>
      <c r="H22" s="132"/>
      <c r="I22" s="189"/>
      <c r="J22" s="132"/>
    </row>
    <row r="23" s="131" customFormat="true" ht="12" hidden="false" customHeight="false" outlineLevel="0" collapsed="false">
      <c r="A23" s="165" t="s">
        <v>187</v>
      </c>
      <c r="B23" s="159" t="n">
        <v>6.33727175080559</v>
      </c>
      <c r="C23" s="159" t="s">
        <v>159</v>
      </c>
      <c r="D23" s="159" t="s">
        <v>159</v>
      </c>
      <c r="E23" s="159" t="n">
        <v>7.63819095477387</v>
      </c>
      <c r="H23" s="132"/>
      <c r="I23" s="189"/>
      <c r="J23" s="132"/>
    </row>
    <row r="24" s="131" customFormat="true" ht="12" hidden="false" customHeight="false" outlineLevel="0" collapsed="false">
      <c r="A24" s="165" t="s">
        <v>188</v>
      </c>
      <c r="B24" s="159" t="n">
        <v>12.3076923076923</v>
      </c>
      <c r="C24" s="159" t="s">
        <v>159</v>
      </c>
      <c r="D24" s="159" t="s">
        <v>159</v>
      </c>
      <c r="E24" s="159" t="n">
        <v>14.5833333333333</v>
      </c>
      <c r="H24" s="132"/>
      <c r="I24" s="189"/>
      <c r="J24" s="132"/>
    </row>
    <row r="25" s="131" customFormat="true" ht="12" hidden="false" customHeight="false" outlineLevel="0" collapsed="false">
      <c r="A25" s="165" t="s">
        <v>189</v>
      </c>
      <c r="B25" s="159" t="s">
        <v>159</v>
      </c>
      <c r="C25" s="159" t="s">
        <v>159</v>
      </c>
      <c r="D25" s="159" t="s">
        <v>159</v>
      </c>
      <c r="E25" s="159" t="n">
        <v>5</v>
      </c>
      <c r="H25" s="132"/>
      <c r="I25" s="189"/>
      <c r="J25" s="132"/>
    </row>
    <row r="26" s="131" customFormat="true" ht="12" hidden="false" customHeight="false" outlineLevel="0" collapsed="false">
      <c r="A26" s="165" t="s">
        <v>190</v>
      </c>
      <c r="B26" s="159" t="n">
        <v>18.5750636132316</v>
      </c>
      <c r="C26" s="159" t="s">
        <v>159</v>
      </c>
      <c r="D26" s="159" t="s">
        <v>159</v>
      </c>
      <c r="E26" s="159" t="n">
        <v>20</v>
      </c>
      <c r="H26" s="132"/>
      <c r="I26" s="189"/>
      <c r="J26" s="132"/>
    </row>
    <row r="27" s="131" customFormat="true" ht="12.75" hidden="false" customHeight="false" outlineLevel="0" collapsed="false">
      <c r="A27" s="165" t="s">
        <v>191</v>
      </c>
      <c r="B27" s="159" t="n">
        <v>21.2471131639723</v>
      </c>
      <c r="C27" s="159" t="s">
        <v>159</v>
      </c>
      <c r="D27" s="159" t="s">
        <v>159</v>
      </c>
      <c r="E27" s="159" t="n">
        <v>20.8425720620843</v>
      </c>
      <c r="G27" s="122"/>
      <c r="H27" s="122"/>
      <c r="I27" s="189"/>
      <c r="J27" s="132"/>
    </row>
    <row r="28" s="131" customFormat="true" ht="12.75" hidden="false" customHeight="false" outlineLevel="0" collapsed="false">
      <c r="A28" s="165" t="s">
        <v>192</v>
      </c>
      <c r="B28" s="159" t="n">
        <v>10.1818181818182</v>
      </c>
      <c r="C28" s="159" t="s">
        <v>159</v>
      </c>
      <c r="D28" s="159" t="n">
        <v>52.8735632183908</v>
      </c>
      <c r="E28" s="159" t="n">
        <v>15.6206415620642</v>
      </c>
      <c r="G28" s="183"/>
      <c r="H28" s="183"/>
      <c r="I28" s="189"/>
      <c r="J28" s="132"/>
    </row>
    <row r="29" s="122" customFormat="true" ht="12.75" hidden="false" customHeight="false" outlineLevel="0" collapsed="false">
      <c r="A29" s="166"/>
      <c r="B29" s="167"/>
      <c r="C29" s="167"/>
      <c r="D29" s="167"/>
      <c r="E29" s="167"/>
      <c r="G29" s="183"/>
      <c r="H29" s="183"/>
      <c r="I29" s="187"/>
    </row>
    <row r="30" s="122" customFormat="true" ht="12.75" hidden="false" customHeight="false" outlineLevel="0" collapsed="false">
      <c r="A30" s="168"/>
      <c r="B30" s="169"/>
      <c r="C30" s="169"/>
      <c r="D30" s="169"/>
      <c r="E30" s="169"/>
      <c r="I30" s="187"/>
    </row>
    <row r="31" s="183" customFormat="true" ht="12.75" hidden="false" customHeight="false" outlineLevel="0" collapsed="false">
      <c r="A31" s="987" t="s">
        <v>164</v>
      </c>
      <c r="B31" s="171" t="n">
        <v>7.16283747682057</v>
      </c>
      <c r="C31" s="171" t="n">
        <v>13.8312586445367</v>
      </c>
      <c r="D31" s="171" t="n">
        <v>55.7829181494662</v>
      </c>
      <c r="E31" s="171" t="n">
        <v>9.22613233611476</v>
      </c>
      <c r="I31" s="563"/>
    </row>
    <row r="32" s="183" customFormat="true" ht="12.75" hidden="false" customHeight="false" outlineLevel="0" collapsed="false">
      <c r="A32" s="987" t="s">
        <v>165</v>
      </c>
      <c r="B32" s="171" t="n">
        <v>7.47481721742295</v>
      </c>
      <c r="C32" s="171" t="n">
        <v>16.1708161107373</v>
      </c>
      <c r="D32" s="171" t="n">
        <v>52.2373472949389</v>
      </c>
      <c r="E32" s="171" t="n">
        <v>9.80970891865784</v>
      </c>
      <c r="I32" s="563"/>
    </row>
    <row r="33" s="183" customFormat="true" ht="12.75" hidden="false" customHeight="false" outlineLevel="0" collapsed="false">
      <c r="A33" s="987" t="s">
        <v>166</v>
      </c>
      <c r="B33" s="171" t="n">
        <v>10.357492000883</v>
      </c>
      <c r="C33" s="171" t="n">
        <v>21.0497036609111</v>
      </c>
      <c r="D33" s="171" t="n">
        <v>55.8892975200698</v>
      </c>
      <c r="E33" s="171" t="n">
        <v>13.8262556845268</v>
      </c>
      <c r="I33" s="563"/>
    </row>
    <row r="34" s="122" customFormat="true" ht="12.75" hidden="false" customHeight="false" outlineLevel="0" collapsed="false">
      <c r="A34" s="989"/>
      <c r="B34" s="990"/>
      <c r="C34" s="990"/>
      <c r="D34" s="990"/>
      <c r="E34" s="990"/>
      <c r="I34" s="187"/>
    </row>
    <row r="35" s="122" customFormat="true" ht="12.75" hidden="false" customHeight="false" outlineLevel="0" collapsed="false">
      <c r="A35" s="991"/>
      <c r="B35" s="992"/>
      <c r="C35" s="992"/>
      <c r="D35" s="992"/>
      <c r="E35" s="992"/>
      <c r="I35" s="187"/>
    </row>
    <row r="36" s="190" customFormat="true" ht="12.75" hidden="false" customHeight="false" outlineLevel="0" collapsed="false">
      <c r="A36" s="993" t="s">
        <v>0</v>
      </c>
      <c r="B36" s="994"/>
      <c r="C36" s="994"/>
      <c r="D36" s="994"/>
      <c r="E36" s="994"/>
      <c r="I36" s="995"/>
    </row>
    <row r="37" s="122" customFormat="true" ht="5.25" hidden="false" customHeight="true" outlineLevel="0" collapsed="false">
      <c r="A37" s="991"/>
      <c r="B37" s="992"/>
      <c r="C37" s="992"/>
      <c r="D37" s="992"/>
      <c r="E37" s="992"/>
      <c r="I37" s="187"/>
    </row>
    <row r="38" s="190" customFormat="true" ht="12.75" hidden="false" customHeight="false" outlineLevel="0" collapsed="false">
      <c r="A38" s="996" t="s">
        <v>587</v>
      </c>
      <c r="B38" s="997" t="n">
        <v>520</v>
      </c>
      <c r="C38" s="997" t="n">
        <v>140</v>
      </c>
      <c r="D38" s="997" t="n">
        <v>160</v>
      </c>
      <c r="E38" s="997" t="n">
        <v>820</v>
      </c>
      <c r="I38" s="995"/>
    </row>
    <row r="39" s="190" customFormat="true" ht="12.75" hidden="false" customHeight="false" outlineLevel="0" collapsed="false">
      <c r="A39" s="996" t="s">
        <v>588</v>
      </c>
      <c r="B39" s="998" t="n">
        <v>1.11612903225806</v>
      </c>
      <c r="C39" s="998" t="n">
        <v>1.64634146341463</v>
      </c>
      <c r="D39" s="998" t="n">
        <v>1.05882352941176</v>
      </c>
      <c r="E39" s="998" t="n">
        <v>1.16571428571429</v>
      </c>
      <c r="I39" s="995"/>
    </row>
    <row r="40" s="122" customFormat="true" ht="5.25" hidden="false" customHeight="true" outlineLevel="0" collapsed="false">
      <c r="A40" s="991"/>
      <c r="B40" s="992"/>
      <c r="C40" s="992"/>
      <c r="D40" s="992"/>
      <c r="E40" s="992"/>
      <c r="I40" s="187"/>
    </row>
    <row r="41" customFormat="false" ht="7.5" hidden="false" customHeight="true" outlineLevel="0" collapsed="false">
      <c r="A41" s="283"/>
      <c r="B41" s="338"/>
      <c r="C41" s="338"/>
      <c r="D41" s="338"/>
      <c r="E41" s="338"/>
      <c r="F41" s="122"/>
      <c r="H41" s="122"/>
      <c r="I41" s="329"/>
      <c r="J41" s="122"/>
    </row>
    <row r="42" s="727" customFormat="true" ht="7.5" hidden="false" customHeight="true" outlineLevel="0" collapsed="false">
      <c r="A42" s="23"/>
      <c r="B42" s="23"/>
      <c r="C42" s="23"/>
      <c r="D42" s="23"/>
      <c r="E42" s="23"/>
      <c r="F42" s="23"/>
      <c r="H42" s="999"/>
      <c r="I42" s="318"/>
      <c r="J42" s="999"/>
    </row>
    <row r="43" s="1002" customFormat="true" ht="14.25" hidden="false" customHeight="true" outlineLevel="0" collapsed="false">
      <c r="A43" s="542" t="s">
        <v>249</v>
      </c>
      <c r="B43" s="542"/>
      <c r="C43" s="542"/>
      <c r="D43" s="542"/>
      <c r="E43" s="542"/>
      <c r="F43" s="1000"/>
      <c r="G43" s="384"/>
      <c r="H43" s="384"/>
      <c r="I43" s="187"/>
      <c r="J43" s="1001"/>
    </row>
    <row r="44" customFormat="false" ht="12.75" hidden="false" customHeight="true" outlineLevel="0" collapsed="false">
      <c r="A44" s="542" t="s">
        <v>589</v>
      </c>
      <c r="B44" s="542"/>
      <c r="C44" s="542"/>
      <c r="D44" s="542"/>
      <c r="E44" s="542"/>
      <c r="H44" s="122"/>
      <c r="I44" s="318"/>
      <c r="J44" s="122"/>
    </row>
    <row r="45" customFormat="false" ht="12.75" hidden="false" customHeight="true" outlineLevel="0" collapsed="false">
      <c r="A45" s="1003" t="s">
        <v>170</v>
      </c>
      <c r="B45" s="1003"/>
      <c r="C45" s="1003"/>
      <c r="D45" s="1003"/>
      <c r="E45" s="1003"/>
      <c r="H45" s="122"/>
      <c r="I45" s="318"/>
      <c r="J45" s="122"/>
    </row>
    <row r="46" customFormat="false" ht="12.75" hidden="false" customHeight="false" outlineLevel="0" collapsed="false">
      <c r="A46" s="831"/>
      <c r="B46" s="831"/>
      <c r="C46" s="831"/>
      <c r="D46" s="831"/>
      <c r="E46" s="831"/>
      <c r="F46" s="831"/>
      <c r="G46" s="831"/>
      <c r="H46" s="831"/>
      <c r="I46" s="187"/>
      <c r="J46" s="122"/>
    </row>
    <row r="47" s="122" customFormat="true" ht="12.75" hidden="false" customHeight="false" outlineLevel="0" collapsed="false">
      <c r="A47" s="341"/>
      <c r="B47" s="131"/>
      <c r="C47" s="131"/>
      <c r="D47" s="131"/>
      <c r="E47" s="131"/>
      <c r="F47" s="131"/>
      <c r="G47" s="131"/>
      <c r="H47" s="131"/>
      <c r="I47" s="187"/>
    </row>
    <row r="48" customFormat="false" ht="7.5" hidden="false" customHeight="true" outlineLevel="0" collapsed="false">
      <c r="A48" s="225"/>
      <c r="G48" s="122"/>
      <c r="H48" s="122"/>
      <c r="I48" s="122"/>
      <c r="J48" s="122"/>
    </row>
    <row r="49" customFormat="false" ht="7.5" hidden="false" customHeight="true" outlineLevel="0" collapsed="false">
      <c r="A49" s="225"/>
      <c r="G49" s="122"/>
      <c r="H49" s="122"/>
      <c r="I49" s="122"/>
      <c r="J49" s="122"/>
    </row>
    <row r="50" customFormat="false" ht="12.75" hidden="false" customHeight="false" outlineLevel="0" collapsed="false">
      <c r="A50" s="225"/>
      <c r="G50" s="122"/>
      <c r="H50" s="122"/>
      <c r="I50" s="122"/>
      <c r="J50" s="122"/>
    </row>
    <row r="51" customFormat="false" ht="12.75" hidden="false" customHeight="false" outlineLevel="0" collapsed="false">
      <c r="A51" s="225"/>
      <c r="G51" s="122"/>
      <c r="H51" s="122"/>
      <c r="I51" s="122"/>
      <c r="J51" s="122"/>
    </row>
    <row r="52" customFormat="false" ht="12.75" hidden="false" customHeight="false" outlineLevel="0" collapsed="false">
      <c r="G52" s="122"/>
      <c r="H52" s="122"/>
      <c r="I52" s="122"/>
      <c r="J52" s="122"/>
    </row>
    <row r="53" customFormat="false" ht="12.75" hidden="false" customHeight="false" outlineLevel="0" collapsed="false">
      <c r="G53" s="122"/>
      <c r="H53" s="122"/>
      <c r="I53" s="122"/>
      <c r="J53" s="122"/>
    </row>
    <row r="54" customFormat="false" ht="12.75" hidden="false" customHeight="false" outlineLevel="0" collapsed="false">
      <c r="A54" s="225"/>
      <c r="G54" s="122"/>
      <c r="H54" s="122"/>
      <c r="I54" s="122"/>
      <c r="J54" s="122"/>
    </row>
    <row r="55" customFormat="false" ht="12.75" hidden="false" customHeight="false" outlineLevel="0" collapsed="false">
      <c r="A55" s="225"/>
      <c r="G55" s="122"/>
      <c r="H55" s="122"/>
      <c r="I55" s="122"/>
      <c r="J55" s="122"/>
    </row>
    <row r="56" customFormat="false" ht="12.75" hidden="false" customHeight="false" outlineLevel="0" collapsed="false">
      <c r="A56" s="225"/>
      <c r="B56" s="225"/>
      <c r="C56" s="225"/>
      <c r="D56" s="225"/>
      <c r="E56" s="225"/>
      <c r="F56" s="225"/>
      <c r="G56" s="177"/>
      <c r="H56" s="122"/>
      <c r="I56" s="122"/>
      <c r="J56" s="122"/>
    </row>
    <row r="57" customFormat="false" ht="12.75" hidden="false" customHeight="false" outlineLevel="0" collapsed="false">
      <c r="G57" s="122"/>
      <c r="H57" s="122"/>
      <c r="I57" s="122"/>
      <c r="J57" s="122"/>
    </row>
    <row r="58" customFormat="false" ht="12.75" hidden="false" customHeight="false" outlineLevel="0" collapsed="false">
      <c r="G58" s="122"/>
      <c r="H58" s="122"/>
      <c r="I58" s="122"/>
      <c r="J58" s="122"/>
    </row>
    <row r="59" customFormat="false" ht="12.75" hidden="false" customHeight="false" outlineLevel="0" collapsed="false">
      <c r="G59" s="122"/>
      <c r="H59" s="122"/>
      <c r="I59" s="122"/>
      <c r="J59" s="122"/>
    </row>
    <row r="60" customFormat="false" ht="12.75" hidden="false" customHeight="false" outlineLevel="0" collapsed="false">
      <c r="G60" s="122"/>
      <c r="H60" s="122"/>
      <c r="I60" s="122"/>
      <c r="J60" s="122"/>
    </row>
    <row r="61" customFormat="false" ht="12.75" hidden="false" customHeight="false" outlineLevel="0" collapsed="false">
      <c r="G61" s="122"/>
      <c r="H61" s="122"/>
      <c r="I61" s="122"/>
      <c r="J61" s="122"/>
    </row>
    <row r="62" customFormat="false" ht="12.75" hidden="false" customHeight="false" outlineLevel="0" collapsed="false">
      <c r="G62" s="122"/>
      <c r="H62" s="122"/>
      <c r="I62" s="122"/>
      <c r="J62" s="122"/>
    </row>
    <row r="63" customFormat="false" ht="12.75" hidden="false" customHeight="false" outlineLevel="0" collapsed="false">
      <c r="A63" s="225"/>
      <c r="B63" s="225"/>
      <c r="C63" s="225"/>
      <c r="D63" s="225"/>
      <c r="E63" s="225"/>
      <c r="F63" s="225"/>
      <c r="G63" s="177"/>
      <c r="H63" s="122"/>
      <c r="I63" s="122"/>
      <c r="J63" s="122"/>
    </row>
    <row r="64" customFormat="false" ht="12.75" hidden="false" customHeight="false" outlineLevel="0" collapsed="false">
      <c r="A64" s="177"/>
      <c r="B64" s="177"/>
      <c r="C64" s="177"/>
      <c r="D64" s="177"/>
      <c r="E64" s="177"/>
      <c r="F64" s="177"/>
      <c r="G64" s="177"/>
    </row>
  </sheetData>
  <mergeCells count="6">
    <mergeCell ref="A2:E2"/>
    <mergeCell ref="B7:E7"/>
    <mergeCell ref="A43:E43"/>
    <mergeCell ref="A44:E44"/>
    <mergeCell ref="A45:E45"/>
    <mergeCell ref="A46:H46"/>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32" activeCellId="0" sqref="R32"/>
    </sheetView>
  </sheetViews>
  <sheetFormatPr defaultColWidth="9.13671875" defaultRowHeight="12.75" zeroHeight="false" outlineLevelRow="0" outlineLevelCol="0"/>
  <cols>
    <col collapsed="false" customWidth="false" hidden="false" outlineLevel="0" max="257" min="1" style="23" width="9.14"/>
  </cols>
  <sheetData>
    <row r="1" s="214" customFormat="true" ht="15" hidden="false" customHeight="true" outlineLevel="0" collapsed="false"/>
    <row r="2" s="214" customFormat="true" ht="15" hidden="false" customHeight="false" outlineLevel="0" collapsed="false"/>
    <row r="3" s="130" customFormat="true" ht="15" hidden="false" customHeight="false" outlineLevel="0" collapsed="false">
      <c r="A3" s="215"/>
      <c r="B3" s="216"/>
      <c r="C3" s="216"/>
      <c r="D3" s="216"/>
      <c r="E3" s="126"/>
      <c r="F3" s="126"/>
      <c r="G3" s="126"/>
      <c r="H3" s="126"/>
      <c r="I3" s="126"/>
      <c r="J3" s="126"/>
      <c r="K3" s="126"/>
      <c r="L3" s="126"/>
      <c r="M3" s="126"/>
    </row>
    <row r="4" s="131" customFormat="true" ht="12" hidden="false" customHeight="false" outlineLevel="0" collapsed="false"/>
    <row r="5" s="131" customFormat="true" ht="12" hidden="false" customHeight="false" outlineLevel="0" collapsed="false"/>
    <row r="6" s="131" customFormat="true" ht="12" hidden="false" customHeight="false" outlineLevel="0" collapsed="false"/>
    <row r="7" s="131" customFormat="true" ht="12" hidden="false" customHeight="false" outlineLevel="0" collapsed="false"/>
    <row r="8" s="131" customFormat="true" ht="12" hidden="false" customHeight="false" outlineLevel="0" collapsed="false"/>
    <row r="9" s="131" customFormat="true" ht="12" hidden="false" customHeight="false" outlineLevel="0" collapsed="false"/>
    <row r="31" customFormat="false" ht="12.75" hidden="false" customHeight="false" outlineLevel="0" collapsed="false">
      <c r="C31" s="1004"/>
      <c r="D31" s="1005"/>
      <c r="E31" s="1005"/>
      <c r="F31" s="1005"/>
      <c r="G31" s="1005"/>
      <c r="H31" s="1005"/>
      <c r="I31" s="1005"/>
      <c r="J31" s="1005"/>
      <c r="K31" s="1006"/>
    </row>
    <row r="32" customFormat="false" ht="26.25" hidden="false" customHeight="false" outlineLevel="0" collapsed="false">
      <c r="C32" s="1007"/>
      <c r="D32" s="1008"/>
      <c r="E32" s="1008"/>
      <c r="F32" s="1008"/>
      <c r="G32" s="1008"/>
      <c r="H32" s="1008"/>
      <c r="I32" s="1008"/>
      <c r="J32" s="1008"/>
      <c r="K32" s="50" t="s">
        <v>590</v>
      </c>
    </row>
    <row r="33" customFormat="false" ht="30.75" hidden="false" customHeight="true" outlineLevel="0" collapsed="false">
      <c r="C33" s="829" t="s">
        <v>591</v>
      </c>
      <c r="D33" s="829"/>
      <c r="E33" s="829"/>
      <c r="F33" s="829"/>
      <c r="G33" s="829"/>
      <c r="H33" s="829"/>
      <c r="I33" s="829"/>
      <c r="J33" s="829"/>
      <c r="K33" s="829"/>
    </row>
    <row r="34" customFormat="false" ht="12.75" hidden="false" customHeight="false" outlineLevel="0" collapsed="false">
      <c r="C34" s="829"/>
      <c r="D34" s="829"/>
      <c r="E34" s="829"/>
      <c r="F34" s="829"/>
      <c r="G34" s="829"/>
      <c r="H34" s="829"/>
      <c r="I34" s="829"/>
      <c r="J34" s="829"/>
      <c r="K34" s="829"/>
    </row>
    <row r="35" customFormat="false" ht="12.75" hidden="false" customHeight="false" outlineLevel="0" collapsed="false">
      <c r="C35" s="829"/>
      <c r="D35" s="829"/>
      <c r="E35" s="829"/>
      <c r="F35" s="829"/>
      <c r="G35" s="829"/>
      <c r="H35" s="829"/>
      <c r="I35" s="829"/>
      <c r="J35" s="829"/>
      <c r="K35" s="829"/>
    </row>
  </sheetData>
  <mergeCells count="1">
    <mergeCell ref="C33:K35"/>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5.7"/>
    <col collapsed="false" customWidth="true" hidden="false" outlineLevel="0" max="5" min="2" style="23" width="11.42"/>
    <col collapsed="false" customWidth="true" hidden="false" outlineLevel="0" max="12" min="6" style="23" width="9.7"/>
    <col collapsed="false" customWidth="false" hidden="false" outlineLevel="0" max="257" min="13" style="23" width="9.14"/>
  </cols>
  <sheetData>
    <row r="1" s="124" customFormat="true" ht="15" hidden="false" customHeight="true" outlineLevel="0" collapsed="false">
      <c r="A1" s="226" t="s">
        <v>99</v>
      </c>
      <c r="B1" s="226"/>
      <c r="C1" s="226"/>
      <c r="D1" s="983"/>
      <c r="E1" s="226"/>
      <c r="F1" s="226"/>
    </row>
    <row r="2" s="124" customFormat="true" ht="31.5" hidden="false" customHeight="true" outlineLevel="0" collapsed="false">
      <c r="A2" s="227" t="s">
        <v>100</v>
      </c>
      <c r="B2" s="227"/>
      <c r="C2" s="227"/>
      <c r="D2" s="227"/>
      <c r="E2" s="227"/>
      <c r="F2" s="406"/>
      <c r="G2" s="1009"/>
    </row>
    <row r="3" s="124" customFormat="true" ht="13.5" hidden="false" customHeight="true" outlineLevel="0" collapsed="false">
      <c r="A3" s="546" t="s">
        <v>174</v>
      </c>
      <c r="B3" s="226"/>
      <c r="C3" s="226"/>
      <c r="D3" s="226"/>
      <c r="E3" s="226"/>
    </row>
    <row r="4" s="131" customFormat="true" ht="12" hidden="false" customHeight="false" outlineLevel="0" collapsed="false">
      <c r="A4" s="155"/>
      <c r="B4" s="155"/>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149" t="s">
        <v>592</v>
      </c>
      <c r="B10" s="241" t="n">
        <v>18.7520817142223</v>
      </c>
      <c r="C10" s="241" t="n">
        <v>21.8964441671865</v>
      </c>
      <c r="D10" s="241" t="n">
        <v>13.2484873774254</v>
      </c>
      <c r="E10" s="241" t="n">
        <v>11.3037083727282</v>
      </c>
    </row>
    <row r="11" customFormat="false" ht="12.75" hidden="false" customHeight="false" outlineLevel="0" collapsed="false">
      <c r="A11" s="672" t="s">
        <v>593</v>
      </c>
      <c r="B11" s="1013" t="n">
        <v>21.9610476830087</v>
      </c>
      <c r="C11" s="1013" t="n">
        <v>22.2084367245658</v>
      </c>
      <c r="D11" s="1013" t="n">
        <v>13.1727158948686</v>
      </c>
      <c r="E11" s="1013" t="n">
        <v>10.2983638113571</v>
      </c>
    </row>
    <row r="12" customFormat="false" ht="12.75" hidden="false" customHeight="false" outlineLevel="0" collapsed="false">
      <c r="A12" s="540"/>
      <c r="B12" s="1013"/>
      <c r="C12" s="1014"/>
      <c r="D12" s="1014"/>
      <c r="E12" s="1014"/>
    </row>
    <row r="13" customFormat="false" ht="12.75" hidden="false" customHeight="false" outlineLevel="0" collapsed="false">
      <c r="A13" s="540"/>
      <c r="B13" s="260"/>
      <c r="C13" s="260"/>
      <c r="D13" s="260"/>
      <c r="E13" s="260"/>
    </row>
    <row r="14" s="155" customFormat="true" ht="12" hidden="false" customHeight="false" outlineLevel="0" collapsed="false">
      <c r="A14" s="683" t="s">
        <v>594</v>
      </c>
      <c r="B14" s="327"/>
      <c r="C14" s="327"/>
      <c r="D14" s="327"/>
      <c r="E14" s="327"/>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362" t="n">
        <v>22.9495268138801</v>
      </c>
      <c r="C16" s="362" t="n">
        <v>24.9434815373022</v>
      </c>
      <c r="D16" s="362" t="n">
        <v>14.832162373146</v>
      </c>
      <c r="E16" s="362" t="n">
        <v>11.8122977346278</v>
      </c>
    </row>
    <row r="17" customFormat="false" ht="12.75" hidden="false" customHeight="false" outlineLevel="0" collapsed="false">
      <c r="A17" s="132" t="s">
        <v>184</v>
      </c>
      <c r="B17" s="362" t="n">
        <v>34.1749853200235</v>
      </c>
      <c r="C17" s="362" t="n">
        <v>25.8135686707115</v>
      </c>
      <c r="D17" s="362" t="n">
        <v>19.2510239906378</v>
      </c>
      <c r="E17" s="362" t="n">
        <v>11.3184828416617</v>
      </c>
    </row>
    <row r="18" customFormat="false" ht="12.75" hidden="false" customHeight="false" outlineLevel="0" collapsed="false">
      <c r="A18" s="132" t="s">
        <v>186</v>
      </c>
      <c r="B18" s="362" t="n">
        <v>5.68345323741007</v>
      </c>
      <c r="C18" s="362" t="n">
        <v>17.3869346733668</v>
      </c>
      <c r="D18" s="362" t="n">
        <v>8.90795117123062</v>
      </c>
      <c r="E18" s="362" t="n">
        <v>4.86202365308804</v>
      </c>
    </row>
    <row r="19" customFormat="false" ht="12.75" hidden="false" customHeight="false" outlineLevel="0" collapsed="false">
      <c r="A19" s="158" t="s">
        <v>192</v>
      </c>
      <c r="B19" s="362" t="n">
        <v>20.2088452088452</v>
      </c>
      <c r="C19" s="362" t="n">
        <v>22.5594045233324</v>
      </c>
      <c r="D19" s="362" t="n">
        <v>13.492286115007</v>
      </c>
      <c r="E19" s="362" t="n">
        <v>16.6014533258804</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155" customFormat="true" ht="12" hidden="false" customHeight="false" outlineLevel="0" collapsed="false">
      <c r="A22" s="153" t="s">
        <v>161</v>
      </c>
      <c r="B22" s="315"/>
      <c r="C22" s="315"/>
      <c r="D22" s="315"/>
      <c r="E22" s="315"/>
      <c r="H22" s="185"/>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362" t="n">
        <v>15.4654654654655</v>
      </c>
      <c r="C24" s="362" t="n">
        <v>18.2800751879699</v>
      </c>
      <c r="D24" s="362" t="n">
        <v>10.9874663230643</v>
      </c>
      <c r="E24" s="362" t="n">
        <v>8.4293439924759</v>
      </c>
    </row>
    <row r="25" customFormat="false" ht="12.75" hidden="false" customHeight="false" outlineLevel="0" collapsed="false">
      <c r="A25" s="1017" t="s">
        <v>205</v>
      </c>
      <c r="B25" s="362" t="n">
        <v>30.5364511691884</v>
      </c>
      <c r="C25" s="362" t="n">
        <v>38.0893300248139</v>
      </c>
      <c r="D25" s="362" t="n">
        <v>16.2303664921466</v>
      </c>
      <c r="E25" s="362" t="n">
        <v>19.3989071038251</v>
      </c>
    </row>
    <row r="26" customFormat="false" ht="12.75" hidden="false" customHeight="false" outlineLevel="0" collapsed="false">
      <c r="A26" s="1017" t="s">
        <v>163</v>
      </c>
      <c r="B26" s="362" t="n">
        <v>80.2083333333333</v>
      </c>
      <c r="C26" s="362" t="n">
        <v>81</v>
      </c>
      <c r="D26" s="362" t="n">
        <v>72.9824561403509</v>
      </c>
      <c r="E26" s="362" t="n">
        <v>77.2241992882562</v>
      </c>
    </row>
    <row r="27" customFormat="false" ht="12.75" hidden="false" customHeight="false" outlineLevel="0" collapsed="false">
      <c r="A27" s="1017"/>
      <c r="B27" s="362"/>
      <c r="C27" s="362"/>
      <c r="D27" s="362"/>
      <c r="E27" s="362"/>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2" t="n">
        <v>22.354171968219</v>
      </c>
      <c r="C29" s="282" t="n">
        <v>23.3510856206473</v>
      </c>
      <c r="D29" s="282" t="n">
        <v>14.880101198988</v>
      </c>
      <c r="E29" s="282" t="n">
        <v>13.4680322607652</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2" t="n">
        <v>19.546388430085</v>
      </c>
      <c r="C31" s="282" t="n">
        <v>21.6817822171608</v>
      </c>
      <c r="D31" s="282" t="n">
        <v>14.4909947979155</v>
      </c>
      <c r="E31" s="282" t="n">
        <v>12.8145622141269</v>
      </c>
    </row>
    <row r="32" s="22" customFormat="true" ht="12.75" hidden="false" customHeight="false" outlineLevel="0" collapsed="false">
      <c r="A32" s="170"/>
      <c r="B32" s="282"/>
      <c r="C32" s="282"/>
      <c r="D32" s="282"/>
      <c r="E32" s="282"/>
    </row>
    <row r="33" s="22" customFormat="true" ht="12.75" hidden="false" customHeight="false" outlineLevel="0" collapsed="false">
      <c r="A33" s="170" t="s">
        <v>166</v>
      </c>
      <c r="B33" s="282" t="n">
        <v>18.616204921757</v>
      </c>
      <c r="C33" s="282" t="n">
        <v>22.5473583438819</v>
      </c>
      <c r="D33" s="282" t="n">
        <v>14.3743456102628</v>
      </c>
      <c r="E33" s="282" t="n">
        <v>13.1608513533057</v>
      </c>
    </row>
    <row r="34" customFormat="false" ht="7.5" hidden="false" customHeight="true" outlineLevel="0" collapsed="false">
      <c r="A34" s="380"/>
      <c r="B34" s="562"/>
      <c r="C34" s="562"/>
      <c r="D34" s="562"/>
      <c r="E34" s="562"/>
    </row>
    <row r="35" customFormat="false" ht="7.5" hidden="false" customHeight="true" outlineLevel="0" collapsed="false"/>
    <row r="36" customFormat="false" ht="12.75" hidden="false" customHeight="true" outlineLevel="0" collapsed="false">
      <c r="A36" s="176" t="s">
        <v>596</v>
      </c>
      <c r="B36" s="32"/>
      <c r="C36" s="32"/>
      <c r="D36" s="32"/>
      <c r="E36" s="32"/>
    </row>
    <row r="37" customFormat="false" ht="12.75" hidden="false" customHeight="false" outlineLevel="0" collapsed="false">
      <c r="A37" s="1022"/>
    </row>
    <row r="38" customFormat="false" ht="12.75" hidden="false" customHeight="false" outlineLevel="0" collapsed="false">
      <c r="A38" s="292"/>
      <c r="B38" s="292"/>
      <c r="C38" s="292"/>
      <c r="D38" s="292"/>
      <c r="E38" s="292"/>
    </row>
    <row r="39" customFormat="false" ht="12.75" hidden="false" customHeight="false" outlineLevel="0" collapsed="false">
      <c r="A39" s="39"/>
      <c r="B39" s="292"/>
      <c r="C39" s="292"/>
      <c r="D39" s="292"/>
      <c r="E39" s="292"/>
    </row>
    <row r="40" customFormat="false" ht="12.75" hidden="false" customHeight="false" outlineLevel="0" collapsed="false">
      <c r="A40" s="292"/>
      <c r="B40" s="292"/>
      <c r="C40" s="292"/>
      <c r="D40" s="292"/>
      <c r="E40" s="292"/>
    </row>
    <row r="41" customFormat="false" ht="12.75" hidden="false" customHeight="false" outlineLevel="0" collapsed="false">
      <c r="A41" s="292"/>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55" customFormat="false" ht="6.75" hidden="false" customHeight="true" outlineLevel="0" collapsed="false"/>
    <row r="56" customFormat="false" ht="12.75" hidden="false" customHeight="false" outlineLevel="0" collapsed="false">
      <c r="A56"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9.56"/>
    <col collapsed="false" customWidth="true" hidden="false" outlineLevel="0" max="5" min="2" style="23" width="10.41"/>
    <col collapsed="false" customWidth="true" hidden="false" outlineLevel="0" max="6" min="6" style="23" width="6.99"/>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01</v>
      </c>
      <c r="B1" s="226"/>
      <c r="C1" s="226"/>
      <c r="D1" s="983"/>
      <c r="E1" s="226"/>
      <c r="F1" s="226"/>
    </row>
    <row r="2" s="124" customFormat="true" ht="13.5" hidden="false" customHeight="true" outlineLevel="0" collapsed="false">
      <c r="A2" s="1023" t="s">
        <v>102</v>
      </c>
      <c r="B2" s="1023"/>
      <c r="C2" s="1023"/>
      <c r="D2" s="1023"/>
      <c r="E2" s="1023"/>
      <c r="F2" s="1024"/>
      <c r="G2" s="1009"/>
    </row>
    <row r="3" s="124" customFormat="true" ht="13.5" hidden="false" customHeight="true" outlineLevel="0" collapsed="false">
      <c r="A3" s="546" t="s">
        <v>597</v>
      </c>
      <c r="B3" s="226"/>
      <c r="C3" s="226"/>
      <c r="D3" s="226"/>
      <c r="E3" s="226"/>
      <c r="F3" s="226"/>
    </row>
    <row r="4" s="131" customFormat="true" ht="12" hidden="false" customHeight="false" outlineLevel="0" collapsed="false">
      <c r="A4" s="155"/>
      <c r="B4" s="155"/>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149" t="s">
        <v>592</v>
      </c>
      <c r="B10" s="310" t="n">
        <v>-1230</v>
      </c>
      <c r="C10" s="310" t="n">
        <v>-820</v>
      </c>
      <c r="D10" s="310" t="n">
        <v>-870</v>
      </c>
      <c r="E10" s="310" t="n">
        <v>-1930</v>
      </c>
    </row>
    <row r="11" customFormat="false" ht="12.75" hidden="false" customHeight="false" outlineLevel="0" collapsed="false">
      <c r="A11" s="672" t="s">
        <v>593</v>
      </c>
      <c r="B11" s="1014" t="n">
        <v>-240</v>
      </c>
      <c r="C11" s="1014" t="n">
        <v>-350</v>
      </c>
      <c r="D11" s="1014" t="n">
        <v>-310</v>
      </c>
      <c r="E11" s="1014" t="n">
        <v>-620</v>
      </c>
    </row>
    <row r="12" customFormat="false" ht="12.75" hidden="false" customHeight="false" outlineLevel="0" collapsed="false">
      <c r="A12" s="540"/>
    </row>
    <row r="13" customFormat="false" ht="12.75" hidden="false" customHeight="false" outlineLevel="0" collapsed="false">
      <c r="A13" s="540"/>
      <c r="B13" s="260"/>
      <c r="C13" s="260"/>
      <c r="D13" s="260"/>
      <c r="E13" s="260"/>
    </row>
    <row r="14" s="22" customFormat="true" ht="12.75" hidden="false" customHeight="false" outlineLevel="0" collapsed="false">
      <c r="A14" s="683" t="s">
        <v>594</v>
      </c>
      <c r="B14" s="327"/>
      <c r="C14" s="327"/>
      <c r="D14" s="327"/>
      <c r="E14" s="327"/>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260" t="n">
        <v>-40</v>
      </c>
      <c r="C16" s="260" t="n">
        <v>-220</v>
      </c>
      <c r="D16" s="260" t="n">
        <v>-190</v>
      </c>
      <c r="E16" s="260" t="n">
        <v>-240</v>
      </c>
    </row>
    <row r="17" customFormat="false" ht="12.75" hidden="false" customHeight="false" outlineLevel="0" collapsed="false">
      <c r="A17" s="132" t="s">
        <v>184</v>
      </c>
      <c r="B17" s="260" t="n">
        <v>-660</v>
      </c>
      <c r="C17" s="260" t="n">
        <v>-290</v>
      </c>
      <c r="D17" s="260" t="n">
        <v>-130</v>
      </c>
      <c r="E17" s="260" t="n">
        <v>-490</v>
      </c>
    </row>
    <row r="18" customFormat="false" ht="12.75" hidden="false" customHeight="false" outlineLevel="0" collapsed="false">
      <c r="A18" s="132" t="s">
        <v>186</v>
      </c>
      <c r="B18" s="260" t="n">
        <v>-260</v>
      </c>
      <c r="C18" s="260" t="n">
        <v>140</v>
      </c>
      <c r="D18" s="260" t="n">
        <v>-240</v>
      </c>
      <c r="E18" s="260" t="n">
        <v>-620</v>
      </c>
    </row>
    <row r="19" customFormat="false" ht="12.75" hidden="false" customHeight="false" outlineLevel="0" collapsed="false">
      <c r="A19" s="158" t="s">
        <v>192</v>
      </c>
      <c r="B19" s="260" t="n">
        <v>-270</v>
      </c>
      <c r="C19" s="260" t="n">
        <v>-450</v>
      </c>
      <c r="D19" s="260" t="n">
        <v>-310</v>
      </c>
      <c r="E19" s="260" t="n">
        <v>-580</v>
      </c>
    </row>
    <row r="20" customFormat="false" ht="12.75" hidden="false" customHeight="false" outlineLevel="0" collapsed="false">
      <c r="A20" s="158"/>
    </row>
    <row r="21" customFormat="false" ht="12.75" hidden="false" customHeight="false" outlineLevel="0" collapsed="false">
      <c r="A21" s="132"/>
      <c r="B21" s="260"/>
      <c r="C21" s="260"/>
      <c r="D21" s="260"/>
      <c r="E21" s="260"/>
    </row>
    <row r="22" s="22" customFormat="true" ht="12.75" hidden="false" customHeight="false" outlineLevel="0" collapsed="false">
      <c r="A22" s="153" t="s">
        <v>161</v>
      </c>
      <c r="B22" s="315"/>
      <c r="C22" s="315"/>
      <c r="D22" s="315"/>
      <c r="E22" s="315"/>
      <c r="H22" s="183"/>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260" t="n">
        <v>-640</v>
      </c>
      <c r="C24" s="260" t="n">
        <v>-510</v>
      </c>
      <c r="D24" s="260" t="n">
        <v>-640</v>
      </c>
      <c r="E24" s="260" t="n">
        <v>-1380</v>
      </c>
    </row>
    <row r="25" customFormat="false" ht="12.75" hidden="false" customHeight="false" outlineLevel="0" collapsed="false">
      <c r="A25" s="669" t="s">
        <v>205</v>
      </c>
      <c r="B25" s="260" t="n">
        <v>-80</v>
      </c>
      <c r="C25" s="260" t="n">
        <v>-180</v>
      </c>
      <c r="D25" s="260" t="n">
        <v>-100</v>
      </c>
      <c r="E25" s="260" t="n">
        <v>-360</v>
      </c>
    </row>
    <row r="26" customFormat="false" ht="12.75" hidden="false" customHeight="false" outlineLevel="0" collapsed="false">
      <c r="A26" s="669" t="s">
        <v>163</v>
      </c>
      <c r="B26" s="1025" t="n">
        <v>-510</v>
      </c>
      <c r="C26" s="1025" t="n">
        <v>-130</v>
      </c>
      <c r="D26" s="1025" t="n">
        <v>-130</v>
      </c>
      <c r="E26" s="1025" t="n">
        <v>-200</v>
      </c>
    </row>
    <row r="27" customFormat="false" ht="12.75" hidden="false" customHeight="false" outlineLevel="0" collapsed="false">
      <c r="A27" s="1017"/>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1" t="n">
        <v>-3140</v>
      </c>
      <c r="C29" s="281" t="n">
        <v>-2390</v>
      </c>
      <c r="D29" s="281" t="n">
        <v>-3460</v>
      </c>
      <c r="E29" s="281" t="n">
        <v>-6530</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1" t="n">
        <v>-46360</v>
      </c>
      <c r="C31" s="281" t="n">
        <v>-41230</v>
      </c>
      <c r="D31" s="281" t="n">
        <v>-42430</v>
      </c>
      <c r="E31" s="281" t="n">
        <v>-87610</v>
      </c>
    </row>
    <row r="32" customFormat="false" ht="12.75" hidden="false" customHeight="false" outlineLevel="0" collapsed="false">
      <c r="A32" s="1026"/>
      <c r="B32" s="1026"/>
      <c r="C32" s="1026"/>
      <c r="D32" s="1026"/>
      <c r="E32" s="1026"/>
    </row>
    <row r="33" customFormat="false" ht="12.75" hidden="false" customHeight="false" outlineLevel="0" collapsed="false">
      <c r="A33" s="170" t="s">
        <v>166</v>
      </c>
      <c r="B33" s="281" t="n">
        <v>-178390</v>
      </c>
      <c r="C33" s="281" t="n">
        <v>-87650</v>
      </c>
      <c r="D33" s="281" t="n">
        <v>-130510</v>
      </c>
      <c r="E33" s="281" t="n">
        <v>-245660</v>
      </c>
    </row>
    <row r="34" customFormat="false" ht="12.75" hidden="false" customHeight="true" outlineLevel="0" collapsed="false">
      <c r="A34" s="380"/>
      <c r="B34" s="562"/>
      <c r="C34" s="562"/>
      <c r="D34" s="562"/>
      <c r="E34" s="562"/>
    </row>
    <row r="36" customFormat="false" ht="12.75" hidden="false" customHeight="false" outlineLevel="0" collapsed="false">
      <c r="A36" s="1027" t="s">
        <v>598</v>
      </c>
      <c r="B36" s="28"/>
      <c r="C36" s="28"/>
      <c r="D36" s="28"/>
      <c r="E36" s="28"/>
      <c r="F36" s="28"/>
    </row>
    <row r="37" customFormat="false" ht="12.75" hidden="false" customHeight="false" outlineLevel="0" collapsed="false">
      <c r="A37" s="176" t="s">
        <v>596</v>
      </c>
      <c r="B37" s="32"/>
      <c r="C37" s="32"/>
      <c r="D37" s="32"/>
      <c r="E37" s="32"/>
      <c r="F37" s="32"/>
    </row>
    <row r="38" customFormat="false" ht="12.75" hidden="false" customHeight="false" outlineLevel="0" collapsed="false">
      <c r="A38" s="292"/>
      <c r="B38" s="292"/>
      <c r="C38" s="292"/>
      <c r="D38" s="292"/>
      <c r="E38" s="292"/>
    </row>
    <row r="39" customFormat="false" ht="12.75" hidden="false" customHeight="false" outlineLevel="0" collapsed="false">
      <c r="A39" s="39"/>
      <c r="B39" s="292"/>
      <c r="C39" s="292"/>
      <c r="D39" s="292"/>
      <c r="E39" s="292"/>
    </row>
    <row r="40" customFormat="false" ht="12.75" hidden="false" customHeight="false" outlineLevel="0" collapsed="false">
      <c r="A40" s="292"/>
      <c r="B40" s="292"/>
      <c r="C40" s="292"/>
      <c r="D40" s="292"/>
      <c r="E40"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45" customFormat="false" ht="12.75" hidden="false" customHeight="false" outlineLevel="0" collapsed="false">
      <c r="A45" s="292"/>
      <c r="B45" s="292"/>
      <c r="C45" s="292"/>
      <c r="D45" s="292"/>
      <c r="E45" s="292"/>
    </row>
    <row r="56" customFormat="false" ht="9" hidden="false" customHeight="true" outlineLevel="0" collapsed="false"/>
    <row r="57" customFormat="false" ht="12.75" hidden="false" customHeight="false" outlineLevel="0" collapsed="false">
      <c r="A57"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1.42"/>
    <col collapsed="false" customWidth="true" hidden="false" outlineLevel="0" max="2" min="2" style="23" width="10.71"/>
    <col collapsed="false" customWidth="true" hidden="false" outlineLevel="0" max="3" min="3" style="23" width="9.7"/>
    <col collapsed="false" customWidth="true" hidden="false" outlineLevel="0" max="8" min="4" style="122" width="10.71"/>
    <col collapsed="false" customWidth="false" hidden="false" outlineLevel="0" max="9" min="9" style="122" width="9.14"/>
    <col collapsed="false" customWidth="false" hidden="false" outlineLevel="0" max="257" min="10" style="23" width="9.14"/>
  </cols>
  <sheetData>
    <row r="1" s="124" customFormat="true" ht="15" hidden="false" customHeight="true" outlineLevel="0" collapsed="false">
      <c r="A1" s="123" t="s">
        <v>8</v>
      </c>
      <c r="C1" s="125"/>
      <c r="D1" s="126"/>
      <c r="E1" s="126"/>
      <c r="F1" s="126"/>
      <c r="G1" s="127"/>
      <c r="H1" s="126"/>
      <c r="I1" s="126"/>
    </row>
    <row r="2" s="124" customFormat="true" ht="30" hidden="false" customHeight="true" outlineLevel="0" collapsed="false">
      <c r="A2" s="128" t="s">
        <v>9</v>
      </c>
      <c r="B2" s="128"/>
      <c r="C2" s="128"/>
      <c r="D2" s="128"/>
      <c r="E2" s="128"/>
      <c r="F2" s="126"/>
      <c r="G2" s="126"/>
      <c r="H2" s="126"/>
      <c r="I2" s="126"/>
    </row>
    <row r="3" s="124" customFormat="true" ht="15" hidden="false" customHeight="false" outlineLevel="0" collapsed="false">
      <c r="A3" s="129" t="s">
        <v>174</v>
      </c>
      <c r="C3" s="130"/>
      <c r="D3" s="126"/>
      <c r="E3" s="126"/>
      <c r="F3" s="126"/>
      <c r="G3" s="126"/>
      <c r="H3" s="126"/>
      <c r="I3" s="126"/>
    </row>
    <row r="4" s="131" customFormat="true" ht="12" hidden="false" customHeight="false" outlineLevel="0" collapsed="false">
      <c r="C4" s="132"/>
      <c r="D4" s="132"/>
      <c r="E4" s="132"/>
      <c r="F4" s="132"/>
      <c r="G4" s="132"/>
      <c r="H4" s="132"/>
      <c r="I4" s="132"/>
    </row>
    <row r="5" s="131" customFormat="true" ht="12.75" hidden="false" customHeight="false" outlineLevel="0" collapsed="false">
      <c r="A5" s="133" t="s">
        <v>0</v>
      </c>
      <c r="B5" s="134"/>
      <c r="C5" s="134"/>
      <c r="D5" s="135"/>
      <c r="E5" s="135"/>
      <c r="F5" s="132"/>
      <c r="G5" s="132"/>
      <c r="H5" s="132"/>
      <c r="I5" s="132"/>
    </row>
    <row r="6" s="131" customFormat="true" ht="6" hidden="false" customHeight="true" outlineLevel="0" collapsed="false">
      <c r="A6" s="136"/>
      <c r="B6" s="137"/>
      <c r="C6" s="137"/>
      <c r="D6" s="138"/>
      <c r="E6" s="138"/>
      <c r="F6" s="132"/>
      <c r="G6" s="132"/>
      <c r="H6" s="132"/>
      <c r="I6" s="132"/>
    </row>
    <row r="7" s="131" customFormat="true" ht="12" hidden="false" customHeight="false" outlineLevel="0" collapsed="false">
      <c r="A7" s="139"/>
      <c r="B7" s="140" t="s">
        <v>175</v>
      </c>
      <c r="C7" s="140"/>
      <c r="D7" s="140"/>
      <c r="E7" s="140"/>
      <c r="F7" s="141"/>
      <c r="G7" s="142"/>
      <c r="H7" s="132"/>
    </row>
    <row r="8" s="131" customFormat="true" ht="12" hidden="false" customHeight="false" outlineLevel="0" collapsed="false">
      <c r="A8" s="137"/>
      <c r="B8" s="143" t="s">
        <v>176</v>
      </c>
      <c r="C8" s="144" t="s">
        <v>177</v>
      </c>
      <c r="D8" s="144" t="s">
        <v>178</v>
      </c>
      <c r="E8" s="144" t="s">
        <v>179</v>
      </c>
      <c r="F8" s="132"/>
      <c r="G8" s="132"/>
      <c r="H8" s="132"/>
    </row>
    <row r="9" s="131" customFormat="true" ht="7.5" hidden="false" customHeight="true" outlineLevel="0" collapsed="false">
      <c r="A9" s="145"/>
      <c r="B9" s="146"/>
      <c r="C9" s="146"/>
      <c r="D9" s="146"/>
      <c r="E9" s="146"/>
      <c r="F9" s="132"/>
      <c r="G9" s="132"/>
      <c r="H9" s="132"/>
    </row>
    <row r="10" customFormat="false" ht="7.5" hidden="false" customHeight="true" outlineLevel="0" collapsed="false">
      <c r="A10" s="147"/>
      <c r="B10" s="122"/>
      <c r="C10" s="147"/>
      <c r="D10" s="148"/>
      <c r="H10" s="132"/>
      <c r="I10" s="23"/>
    </row>
    <row r="11" s="22" customFormat="true" ht="12.75" hidden="false" customHeight="false" outlineLevel="0" collapsed="false">
      <c r="A11" s="149" t="s">
        <v>157</v>
      </c>
      <c r="B11" s="150" t="n">
        <v>11.3037083727282</v>
      </c>
      <c r="C11" s="150" t="n">
        <v>8.4293439924759</v>
      </c>
      <c r="D11" s="150" t="n">
        <v>19.3989071038251</v>
      </c>
      <c r="E11" s="150" t="n">
        <v>77.2241992882562</v>
      </c>
      <c r="H11" s="132"/>
    </row>
    <row r="12" s="22" customFormat="true" ht="12.75" hidden="false" customHeight="false" outlineLevel="0" collapsed="false">
      <c r="A12" s="151"/>
      <c r="B12" s="152"/>
      <c r="C12" s="152"/>
      <c r="D12" s="152"/>
      <c r="E12" s="152"/>
      <c r="H12" s="132"/>
    </row>
    <row r="13" s="155" customFormat="true" ht="12" hidden="false" customHeight="false" outlineLevel="0" collapsed="false">
      <c r="A13" s="153" t="s">
        <v>180</v>
      </c>
      <c r="B13" s="154" t="n">
        <v>11.5291681049361</v>
      </c>
      <c r="C13" s="154" t="n">
        <v>9.53299884214589</v>
      </c>
      <c r="D13" s="154" t="n">
        <v>17.8861788617886</v>
      </c>
      <c r="E13" s="154" t="n">
        <v>71.6666666666667</v>
      </c>
      <c r="H13" s="132"/>
    </row>
    <row r="14" customFormat="false" ht="9" hidden="false" customHeight="true" outlineLevel="0" collapsed="false">
      <c r="A14" s="156"/>
      <c r="B14" s="157"/>
      <c r="C14" s="157"/>
      <c r="D14" s="157"/>
      <c r="E14" s="157"/>
      <c r="H14" s="132"/>
      <c r="I14" s="23"/>
    </row>
    <row r="15" s="131" customFormat="true" ht="12" hidden="false" customHeight="false" outlineLevel="0" collapsed="false">
      <c r="A15" s="158" t="s">
        <v>181</v>
      </c>
      <c r="B15" s="159" t="n">
        <v>7.11009174311927</v>
      </c>
      <c r="C15" s="159" t="n">
        <v>6.66666666666667</v>
      </c>
      <c r="D15" s="159" t="s">
        <v>159</v>
      </c>
      <c r="E15" s="159" t="s">
        <v>159</v>
      </c>
      <c r="H15" s="132"/>
    </row>
    <row r="16" s="131" customFormat="true" ht="12" hidden="false" customHeight="false" outlineLevel="0" collapsed="false">
      <c r="A16" s="158" t="s">
        <v>182</v>
      </c>
      <c r="B16" s="159" t="n">
        <v>42.8571428571429</v>
      </c>
      <c r="C16" s="159" t="s">
        <v>159</v>
      </c>
      <c r="D16" s="159" t="s">
        <v>159</v>
      </c>
      <c r="E16" s="159" t="s">
        <v>159</v>
      </c>
      <c r="H16" s="132"/>
    </row>
    <row r="17" s="131" customFormat="true" ht="12" hidden="false" customHeight="false" outlineLevel="0" collapsed="false">
      <c r="A17" s="158" t="s">
        <v>183</v>
      </c>
      <c r="B17" s="159" t="n">
        <v>12.2311827956989</v>
      </c>
      <c r="C17" s="159" t="n">
        <v>9.28792569659443</v>
      </c>
      <c r="D17" s="159" t="s">
        <v>159</v>
      </c>
      <c r="E17" s="159" t="s">
        <v>159</v>
      </c>
      <c r="H17" s="132"/>
    </row>
    <row r="18" s="131" customFormat="true" ht="12" hidden="false" customHeight="false" outlineLevel="0" collapsed="false">
      <c r="A18" s="158" t="s">
        <v>184</v>
      </c>
      <c r="B18" s="159" t="n">
        <v>11.3184828416617</v>
      </c>
      <c r="C18" s="159" t="n">
        <v>10.0459619172686</v>
      </c>
      <c r="D18" s="159" t="n">
        <v>20.9677419354839</v>
      </c>
      <c r="E18" s="159" t="s">
        <v>159</v>
      </c>
      <c r="H18" s="132"/>
    </row>
    <row r="19" customFormat="false" ht="12.75" hidden="false" customHeight="false" outlineLevel="0" collapsed="false">
      <c r="A19" s="160"/>
      <c r="B19" s="161"/>
      <c r="C19" s="161"/>
      <c r="D19" s="161"/>
      <c r="E19" s="161"/>
      <c r="H19" s="132"/>
      <c r="I19" s="23"/>
    </row>
    <row r="20" s="155" customFormat="true" ht="12" hidden="false" customHeight="false" outlineLevel="0" collapsed="false">
      <c r="A20" s="162" t="s">
        <v>185</v>
      </c>
      <c r="B20" s="154" t="n">
        <v>11.2050739957717</v>
      </c>
      <c r="C20" s="154" t="n">
        <v>7.94590025359256</v>
      </c>
      <c r="D20" s="154" t="n">
        <v>20.1646090534979</v>
      </c>
      <c r="E20" s="154" t="n">
        <v>78.7330316742082</v>
      </c>
      <c r="H20" s="132"/>
    </row>
    <row r="21" customFormat="false" ht="9" hidden="false" customHeight="true" outlineLevel="0" collapsed="false">
      <c r="A21" s="163"/>
      <c r="B21" s="164"/>
      <c r="C21" s="164"/>
      <c r="D21" s="164"/>
      <c r="E21" s="164"/>
      <c r="H21" s="132"/>
      <c r="I21" s="23"/>
    </row>
    <row r="22" s="131" customFormat="true" ht="12" hidden="false" customHeight="false" outlineLevel="0" collapsed="false">
      <c r="A22" s="165" t="s">
        <v>186</v>
      </c>
      <c r="B22" s="159" t="n">
        <v>4.86202365308804</v>
      </c>
      <c r="C22" s="159" t="n">
        <v>1.9085343896291</v>
      </c>
      <c r="D22" s="159" t="n">
        <v>22.3880597014925</v>
      </c>
      <c r="E22" s="159" t="n">
        <v>75.7575757575758</v>
      </c>
      <c r="H22" s="132"/>
    </row>
    <row r="23" s="131" customFormat="true" ht="12" hidden="false" customHeight="false" outlineLevel="0" collapsed="false">
      <c r="A23" s="165" t="s">
        <v>187</v>
      </c>
      <c r="B23" s="159" t="n">
        <v>25.1256281407035</v>
      </c>
      <c r="C23" s="159" t="n">
        <v>25.1342642320086</v>
      </c>
      <c r="D23" s="159" t="s">
        <v>159</v>
      </c>
      <c r="E23" s="159" t="s">
        <v>159</v>
      </c>
      <c r="H23" s="132"/>
    </row>
    <row r="24" s="131" customFormat="true" ht="12" hidden="false" customHeight="false" outlineLevel="0" collapsed="false">
      <c r="A24" s="165" t="s">
        <v>188</v>
      </c>
      <c r="B24" s="159" t="s">
        <v>159</v>
      </c>
      <c r="C24" s="159" t="s">
        <v>159</v>
      </c>
      <c r="D24" s="159" t="s">
        <v>159</v>
      </c>
      <c r="E24" s="159" t="s">
        <v>159</v>
      </c>
      <c r="H24" s="132"/>
    </row>
    <row r="25" s="131" customFormat="true" ht="12" hidden="false" customHeight="false" outlineLevel="0" collapsed="false">
      <c r="A25" s="165" t="s">
        <v>189</v>
      </c>
      <c r="B25" s="159" t="n">
        <v>21.25</v>
      </c>
      <c r="C25" s="159" t="n">
        <v>15.9574468085106</v>
      </c>
      <c r="D25" s="159" t="s">
        <v>159</v>
      </c>
      <c r="E25" s="159" t="n">
        <v>80.6451612903226</v>
      </c>
      <c r="H25" s="132"/>
    </row>
    <row r="26" s="131" customFormat="true" ht="12" hidden="false" customHeight="false" outlineLevel="0" collapsed="false">
      <c r="A26" s="165" t="s">
        <v>190</v>
      </c>
      <c r="B26" s="159" t="n">
        <v>12.3076923076923</v>
      </c>
      <c r="C26" s="159" t="n">
        <v>9.66921119592875</v>
      </c>
      <c r="D26" s="159" t="s">
        <v>159</v>
      </c>
      <c r="E26" s="159" t="s">
        <v>159</v>
      </c>
      <c r="H26" s="132"/>
    </row>
    <row r="27" s="131" customFormat="true" ht="12" hidden="false" customHeight="false" outlineLevel="0" collapsed="false">
      <c r="A27" s="165" t="s">
        <v>191</v>
      </c>
      <c r="B27" s="159" t="n">
        <v>7.98226164079823</v>
      </c>
      <c r="C27" s="159" t="n">
        <v>6.9284064665127</v>
      </c>
      <c r="D27" s="159" t="s">
        <v>159</v>
      </c>
      <c r="E27" s="159" t="s">
        <v>159</v>
      </c>
      <c r="H27" s="132"/>
    </row>
    <row r="28" s="131" customFormat="true" ht="12" hidden="false" customHeight="false" outlineLevel="0" collapsed="false">
      <c r="A28" s="165" t="s">
        <v>192</v>
      </c>
      <c r="B28" s="159" t="n">
        <v>18.8284518828452</v>
      </c>
      <c r="C28" s="159" t="n">
        <v>8.90909090909091</v>
      </c>
      <c r="D28" s="159" t="s">
        <v>159</v>
      </c>
      <c r="E28" s="159" t="n">
        <v>80.4597701149425</v>
      </c>
      <c r="H28" s="132"/>
    </row>
    <row r="29" customFormat="false" ht="12.75" hidden="false" customHeight="false" outlineLevel="0" collapsed="false">
      <c r="A29" s="166"/>
      <c r="B29" s="167"/>
      <c r="C29" s="167"/>
      <c r="D29" s="167"/>
      <c r="E29" s="167"/>
      <c r="H29" s="132"/>
      <c r="I29" s="23"/>
    </row>
    <row r="30" customFormat="false" ht="12.75" hidden="false" customHeight="false" outlineLevel="0" collapsed="false">
      <c r="A30" s="168"/>
      <c r="B30" s="169"/>
      <c r="C30" s="169"/>
      <c r="D30" s="169"/>
      <c r="E30" s="169"/>
      <c r="H30" s="132"/>
      <c r="I30" s="23"/>
    </row>
    <row r="31" s="22" customFormat="true" ht="12.75" hidden="false" customHeight="false" outlineLevel="0" collapsed="false">
      <c r="A31" s="170" t="s">
        <v>164</v>
      </c>
      <c r="B31" s="171" t="n">
        <v>13.4680322607652</v>
      </c>
      <c r="C31" s="171" t="n">
        <v>10.3655278624635</v>
      </c>
      <c r="D31" s="171" t="n">
        <v>23.0290456431535</v>
      </c>
      <c r="E31" s="171" t="n">
        <v>76.6903914590747</v>
      </c>
      <c r="H31" s="132"/>
    </row>
    <row r="32" s="22" customFormat="true" ht="12.75" hidden="false" customHeight="false" outlineLevel="0" collapsed="false">
      <c r="A32" s="170" t="s">
        <v>165</v>
      </c>
      <c r="B32" s="171" t="n">
        <v>12.8145622141269</v>
      </c>
      <c r="C32" s="171" t="n">
        <v>9.5381461618335</v>
      </c>
      <c r="D32" s="171" t="n">
        <v>22.1042007113333</v>
      </c>
      <c r="E32" s="171" t="n">
        <v>71.2949389179756</v>
      </c>
      <c r="H32" s="132"/>
    </row>
    <row r="33" s="22" customFormat="true" ht="12.75" hidden="false" customHeight="false" outlineLevel="0" collapsed="false">
      <c r="A33" s="170" t="s">
        <v>166</v>
      </c>
      <c r="B33" s="171" t="n">
        <v>13.1608513533057</v>
      </c>
      <c r="C33" s="171" t="n">
        <v>8.72362636340775</v>
      </c>
      <c r="D33" s="171" t="n">
        <v>21.0357960502386</v>
      </c>
      <c r="E33" s="171" t="n">
        <v>70.6200540919563</v>
      </c>
      <c r="H33" s="132"/>
    </row>
    <row r="34" customFormat="false" ht="7.5" hidden="false" customHeight="true" outlineLevel="0" collapsed="false">
      <c r="A34" s="172"/>
      <c r="B34" s="173"/>
      <c r="C34" s="173"/>
      <c r="D34" s="173"/>
      <c r="E34" s="173"/>
      <c r="H34" s="132"/>
      <c r="I34" s="23"/>
    </row>
    <row r="35" customFormat="false" ht="9" hidden="false" customHeight="true" outlineLevel="0" collapsed="false">
      <c r="H35" s="132"/>
    </row>
    <row r="36" customFormat="false" ht="24" hidden="false" customHeight="true" outlineLevel="0" collapsed="false">
      <c r="A36" s="174" t="s">
        <v>193</v>
      </c>
      <c r="B36" s="174"/>
      <c r="C36" s="174"/>
      <c r="D36" s="174"/>
      <c r="E36" s="174"/>
      <c r="F36" s="175"/>
      <c r="H36" s="132"/>
    </row>
    <row r="37" customFormat="false" ht="12.75" hidden="false" customHeight="false" outlineLevel="0" collapsed="false">
      <c r="A37" s="176" t="s">
        <v>170</v>
      </c>
      <c r="H37" s="132"/>
    </row>
    <row r="38" customFormat="false" ht="12.75" hidden="false" customHeight="false" outlineLevel="0" collapsed="false">
      <c r="H38" s="132"/>
    </row>
    <row r="39" customFormat="false" ht="9.75" hidden="false" customHeight="true" outlineLevel="0" collapsed="false">
      <c r="H39" s="132"/>
    </row>
    <row r="40" customFormat="false" ht="9.75" hidden="false" customHeight="true" outlineLevel="0" collapsed="false">
      <c r="H40" s="132"/>
    </row>
    <row r="41" customFormat="false" ht="12.75" hidden="false" customHeight="true" outlineLevel="0" collapsed="false">
      <c r="H41" s="132"/>
    </row>
    <row r="42" customFormat="false" ht="12.75" hidden="false" customHeight="false" outlineLevel="0" collapsed="false">
      <c r="A42" s="177"/>
      <c r="H42" s="132"/>
    </row>
    <row r="43" customFormat="false" ht="12.75" hidden="false" customHeight="false" outlineLevel="0" collapsed="false">
      <c r="H43" s="132"/>
    </row>
    <row r="44" customFormat="false" ht="12.75" hidden="false" customHeight="false" outlineLevel="0" collapsed="false">
      <c r="H44" s="132"/>
    </row>
    <row r="45" customFormat="false" ht="12.75" hidden="false" customHeight="false" outlineLevel="0" collapsed="false">
      <c r="H45" s="132"/>
    </row>
    <row r="46" customFormat="false" ht="12.75" hidden="false" customHeight="false" outlineLevel="0" collapsed="false">
      <c r="H46" s="132"/>
    </row>
    <row r="47" customFormat="false" ht="12.75" hidden="false" customHeight="false" outlineLevel="0" collapsed="false">
      <c r="H47" s="132"/>
    </row>
    <row r="48" customFormat="false" ht="12.75" hidden="false" customHeight="false" outlineLevel="0" collapsed="false">
      <c r="H48" s="132"/>
    </row>
    <row r="49" customFormat="false" ht="12.75" hidden="false" customHeight="false" outlineLevel="0" collapsed="false">
      <c r="H49" s="132"/>
    </row>
    <row r="50" customFormat="false" ht="12.75" hidden="false" customHeight="false" outlineLevel="0" collapsed="false">
      <c r="H50" s="132"/>
    </row>
    <row r="51" customFormat="false" ht="12.75" hidden="false" customHeight="false" outlineLevel="0" collapsed="false">
      <c r="H51" s="132"/>
    </row>
    <row r="52" customFormat="false" ht="12.75" hidden="false" customHeight="false" outlineLevel="0" collapsed="false">
      <c r="H52" s="132"/>
    </row>
    <row r="53" customFormat="false" ht="12.75" hidden="false" customHeight="false" outlineLevel="0" collapsed="false">
      <c r="H53" s="132"/>
    </row>
    <row r="54" customFormat="false" ht="12.75" hidden="false" customHeight="false" outlineLevel="0" collapsed="false">
      <c r="H54" s="132"/>
    </row>
    <row r="55" customFormat="false" ht="12.75" hidden="false" customHeight="false" outlineLevel="0" collapsed="false">
      <c r="H55" s="132"/>
    </row>
    <row r="56" customFormat="false" ht="12.75" hidden="false" customHeight="false" outlineLevel="0" collapsed="false">
      <c r="H56" s="132"/>
    </row>
    <row r="57" customFormat="false" ht="12.75" hidden="false" customHeight="false" outlineLevel="0" collapsed="false">
      <c r="H57" s="132"/>
    </row>
    <row r="58" customFormat="false" ht="12.75" hidden="false" customHeight="false" outlineLevel="0" collapsed="false">
      <c r="H58" s="132"/>
    </row>
    <row r="59" customFormat="false" ht="12.75" hidden="false" customHeight="false" outlineLevel="0" collapsed="false">
      <c r="H59" s="132"/>
    </row>
    <row r="60" customFormat="false" ht="12.75" hidden="false" customHeight="false" outlineLevel="0" collapsed="false">
      <c r="H60" s="132"/>
    </row>
    <row r="61" customFormat="false" ht="12.75" hidden="false" customHeight="false" outlineLevel="0" collapsed="false">
      <c r="H61" s="132"/>
    </row>
    <row r="62" customFormat="false" ht="12.75" hidden="false" customHeight="false" outlineLevel="0" collapsed="false">
      <c r="H62" s="132"/>
    </row>
    <row r="63" customFormat="false" ht="12.75" hidden="false" customHeight="false" outlineLevel="0" collapsed="false">
      <c r="H63" s="132"/>
    </row>
    <row r="64" customFormat="false" ht="12.75" hidden="false" customHeight="false" outlineLevel="0" collapsed="false">
      <c r="H64" s="132"/>
    </row>
    <row r="65" customFormat="false" ht="12.75" hidden="false" customHeight="false" outlineLevel="0" collapsed="false">
      <c r="H65" s="132"/>
    </row>
    <row r="66" customFormat="false" ht="12.75" hidden="false" customHeight="false" outlineLevel="0" collapsed="false">
      <c r="H66" s="132"/>
    </row>
    <row r="67" customFormat="false" ht="12.75" hidden="false" customHeight="false" outlineLevel="0" collapsed="false">
      <c r="H67" s="132"/>
    </row>
    <row r="68" customFormat="false" ht="12.75" hidden="false" customHeight="false" outlineLevel="0" collapsed="false">
      <c r="H68" s="132"/>
    </row>
    <row r="69" customFormat="false" ht="12.75" hidden="false" customHeight="false" outlineLevel="0" collapsed="false">
      <c r="H69" s="132"/>
    </row>
    <row r="70" customFormat="false" ht="12.75" hidden="false" customHeight="false" outlineLevel="0" collapsed="false">
      <c r="H70" s="132"/>
    </row>
    <row r="71" customFormat="false" ht="12.75" hidden="false" customHeight="false" outlineLevel="0" collapsed="false">
      <c r="H71" s="132"/>
    </row>
    <row r="72" customFormat="false" ht="12.75" hidden="false" customHeight="false" outlineLevel="0" collapsed="false">
      <c r="H72" s="132"/>
    </row>
    <row r="73" customFormat="false" ht="12.75" hidden="false" customHeight="false" outlineLevel="0" collapsed="false">
      <c r="H73" s="132"/>
    </row>
    <row r="74" customFormat="false" ht="12.75" hidden="false" customHeight="false" outlineLevel="0" collapsed="false">
      <c r="H74" s="132"/>
    </row>
    <row r="75" customFormat="false" ht="12.75" hidden="false" customHeight="false" outlineLevel="0" collapsed="false">
      <c r="H75" s="132"/>
    </row>
    <row r="76" customFormat="false" ht="12.75" hidden="false" customHeight="false" outlineLevel="0" collapsed="false">
      <c r="H76" s="132"/>
    </row>
    <row r="77" customFormat="false" ht="12.75" hidden="false" customHeight="false" outlineLevel="0" collapsed="false">
      <c r="H77" s="132"/>
    </row>
    <row r="78" customFormat="false" ht="12.75" hidden="false" customHeight="false" outlineLevel="0" collapsed="false">
      <c r="H78" s="132"/>
    </row>
    <row r="79" customFormat="false" ht="12.75" hidden="false" customHeight="false" outlineLevel="0" collapsed="false">
      <c r="H79" s="132"/>
    </row>
    <row r="80" customFormat="false" ht="12.75" hidden="false" customHeight="false" outlineLevel="0" collapsed="false">
      <c r="H80" s="132"/>
    </row>
    <row r="81" customFormat="false" ht="12.75" hidden="false" customHeight="false" outlineLevel="0" collapsed="false">
      <c r="H81" s="132"/>
    </row>
    <row r="82" customFormat="false" ht="12.75" hidden="false" customHeight="false" outlineLevel="0" collapsed="false">
      <c r="H82" s="132"/>
    </row>
    <row r="83" customFormat="false" ht="12.75" hidden="false" customHeight="false" outlineLevel="0" collapsed="false">
      <c r="H83" s="132"/>
    </row>
    <row r="84" customFormat="false" ht="12.75" hidden="false" customHeight="false" outlineLevel="0" collapsed="false">
      <c r="H84" s="132"/>
    </row>
    <row r="85" customFormat="false" ht="12.75" hidden="false" customHeight="false" outlineLevel="0" collapsed="false">
      <c r="H85" s="132"/>
    </row>
    <row r="86" customFormat="false" ht="12.75" hidden="false" customHeight="false" outlineLevel="0" collapsed="false">
      <c r="H86" s="132"/>
    </row>
    <row r="87" customFormat="false" ht="12.75" hidden="false" customHeight="false" outlineLevel="0" collapsed="false">
      <c r="H87" s="132"/>
    </row>
    <row r="88" customFormat="false" ht="12.75" hidden="false" customHeight="false" outlineLevel="0" collapsed="false">
      <c r="H88" s="132"/>
    </row>
    <row r="89" customFormat="false" ht="12.75" hidden="false" customHeight="false" outlineLevel="0" collapsed="false">
      <c r="H89" s="132"/>
    </row>
    <row r="90" customFormat="false" ht="12.75" hidden="false" customHeight="false" outlineLevel="0" collapsed="false">
      <c r="H90" s="132"/>
    </row>
    <row r="91" customFormat="false" ht="12.75" hidden="false" customHeight="false" outlineLevel="0" collapsed="false">
      <c r="H91" s="132"/>
    </row>
    <row r="92" customFormat="false" ht="12.75" hidden="false" customHeight="false" outlineLevel="0" collapsed="false">
      <c r="H92" s="132"/>
    </row>
    <row r="93" customFormat="false" ht="12.75" hidden="false" customHeight="false" outlineLevel="0" collapsed="false">
      <c r="H93" s="132"/>
    </row>
    <row r="94" customFormat="false" ht="12.75" hidden="false" customHeight="false" outlineLevel="0" collapsed="false">
      <c r="H94" s="132"/>
    </row>
    <row r="95" customFormat="false" ht="12.75" hidden="false" customHeight="false" outlineLevel="0" collapsed="false">
      <c r="H95" s="132"/>
    </row>
    <row r="96" customFormat="false" ht="12.75" hidden="false" customHeight="false" outlineLevel="0" collapsed="false">
      <c r="H96" s="132"/>
    </row>
    <row r="97" customFormat="false" ht="12.75" hidden="false" customHeight="false" outlineLevel="0" collapsed="false">
      <c r="H97" s="132"/>
    </row>
    <row r="98" customFormat="false" ht="12.75" hidden="false" customHeight="false" outlineLevel="0" collapsed="false">
      <c r="H98" s="132"/>
    </row>
    <row r="99" customFormat="false" ht="12.75" hidden="false" customHeight="false" outlineLevel="0" collapsed="false">
      <c r="H99" s="132"/>
    </row>
    <row r="100" customFormat="false" ht="12.75" hidden="false" customHeight="false" outlineLevel="0" collapsed="false">
      <c r="H100" s="132"/>
    </row>
    <row r="101" customFormat="false" ht="12.75" hidden="false" customHeight="false" outlineLevel="0" collapsed="false">
      <c r="H101" s="132"/>
    </row>
    <row r="102" customFormat="false" ht="12.75" hidden="false" customHeight="false" outlineLevel="0" collapsed="false">
      <c r="H102" s="132"/>
    </row>
    <row r="103" customFormat="false" ht="12.75" hidden="false" customHeight="false" outlineLevel="0" collapsed="false">
      <c r="H103" s="132"/>
    </row>
    <row r="104" customFormat="false" ht="12.75" hidden="false" customHeight="false" outlineLevel="0" collapsed="false">
      <c r="H104" s="132"/>
    </row>
    <row r="105" customFormat="false" ht="12.75" hidden="false" customHeight="false" outlineLevel="0" collapsed="false">
      <c r="H105" s="132"/>
    </row>
    <row r="106" customFormat="false" ht="12.75" hidden="false" customHeight="false" outlineLevel="0" collapsed="false">
      <c r="H106" s="132"/>
    </row>
    <row r="107" customFormat="false" ht="12.75" hidden="false" customHeight="false" outlineLevel="0" collapsed="false">
      <c r="H107" s="132"/>
    </row>
    <row r="108" customFormat="false" ht="12.75" hidden="false" customHeight="false" outlineLevel="0" collapsed="false">
      <c r="H108" s="132"/>
    </row>
    <row r="109" customFormat="false" ht="12.75" hidden="false" customHeight="false" outlineLevel="0" collapsed="false">
      <c r="H109" s="132"/>
    </row>
    <row r="110" customFormat="false" ht="12.75" hidden="false" customHeight="false" outlineLevel="0" collapsed="false">
      <c r="H110" s="132"/>
    </row>
    <row r="111" customFormat="false" ht="12.75" hidden="false" customHeight="false" outlineLevel="0" collapsed="false">
      <c r="H111" s="132"/>
    </row>
    <row r="112" customFormat="false" ht="12.75" hidden="false" customHeight="false" outlineLevel="0" collapsed="false">
      <c r="H112" s="132"/>
    </row>
    <row r="113" customFormat="false" ht="12.75" hidden="false" customHeight="false" outlineLevel="0" collapsed="false">
      <c r="H113" s="132"/>
    </row>
    <row r="114" customFormat="false" ht="12.75" hidden="false" customHeight="false" outlineLevel="0" collapsed="false">
      <c r="H114" s="132"/>
    </row>
    <row r="115" customFormat="false" ht="12.75" hidden="false" customHeight="false" outlineLevel="0" collapsed="false">
      <c r="H115" s="132"/>
    </row>
    <row r="116" customFormat="false" ht="12.75" hidden="false" customHeight="false" outlineLevel="0" collapsed="false">
      <c r="H116" s="132"/>
    </row>
    <row r="117" customFormat="false" ht="12.75" hidden="false" customHeight="false" outlineLevel="0" collapsed="false">
      <c r="H117" s="132"/>
    </row>
    <row r="118" customFormat="false" ht="12.75" hidden="false" customHeight="false" outlineLevel="0" collapsed="false">
      <c r="H118" s="132"/>
    </row>
    <row r="119" customFormat="false" ht="12.75" hidden="false" customHeight="false" outlineLevel="0" collapsed="false">
      <c r="H119" s="132"/>
    </row>
    <row r="120" customFormat="false" ht="12.75" hidden="false" customHeight="false" outlineLevel="0" collapsed="false">
      <c r="H120" s="132"/>
    </row>
  </sheetData>
  <mergeCells count="3">
    <mergeCell ref="A2:E2"/>
    <mergeCell ref="B7:E7"/>
    <mergeCell ref="A36:E36"/>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6.13"/>
    <col collapsed="false" customWidth="true" hidden="false" outlineLevel="0" max="5" min="2" style="23" width="11.42"/>
    <col collapsed="false" customWidth="true" hidden="false" outlineLevel="0" max="6" min="6" style="23" width="7.99"/>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03</v>
      </c>
      <c r="B1" s="226"/>
      <c r="C1" s="226"/>
      <c r="D1" s="983"/>
      <c r="E1" s="226"/>
      <c r="F1" s="226"/>
    </row>
    <row r="2" s="124" customFormat="true" ht="29.25" hidden="false" customHeight="true" outlineLevel="0" collapsed="false">
      <c r="A2" s="1023" t="s">
        <v>104</v>
      </c>
      <c r="B2" s="1023"/>
      <c r="C2" s="1023"/>
      <c r="D2" s="1023"/>
      <c r="E2" s="1023"/>
      <c r="F2" s="1024"/>
      <c r="G2" s="1009"/>
    </row>
    <row r="3" s="124" customFormat="true" ht="13.5" hidden="false" customHeight="true" outlineLevel="0" collapsed="false">
      <c r="A3" s="546" t="s">
        <v>597</v>
      </c>
      <c r="B3" s="226"/>
      <c r="C3" s="226"/>
      <c r="D3" s="226"/>
      <c r="E3" s="226"/>
      <c r="F3" s="226"/>
    </row>
    <row r="4" s="131" customFormat="true" ht="12" hidden="false" customHeight="false" outlineLevel="0" collapsed="false">
      <c r="A4" s="155"/>
      <c r="B4" s="155"/>
      <c r="C4" s="155"/>
      <c r="D4" s="155"/>
      <c r="E4" s="155"/>
      <c r="F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149" t="s">
        <v>592</v>
      </c>
      <c r="B10" s="241" t="n">
        <v>-2.47488805518577</v>
      </c>
      <c r="C10" s="241" t="n">
        <v>-1.6235504014273</v>
      </c>
      <c r="D10" s="241" t="n">
        <v>-1.82428886323082</v>
      </c>
      <c r="E10" s="241" t="n">
        <v>-4.27464008859358</v>
      </c>
    </row>
    <row r="11" customFormat="false" ht="12.75" hidden="false" customHeight="false" outlineLevel="0" collapsed="false">
      <c r="A11" s="672" t="s">
        <v>593</v>
      </c>
      <c r="B11" s="1013" t="n">
        <v>-2.73242630385488</v>
      </c>
      <c r="C11" s="1013" t="n">
        <v>-3.99098083427283</v>
      </c>
      <c r="D11" s="1013" t="n">
        <v>-3.87695436634041</v>
      </c>
      <c r="E11" s="1013" t="n">
        <v>-8.23655052729943</v>
      </c>
    </row>
    <row r="12" customFormat="false" ht="12.75" hidden="false" customHeight="false" outlineLevel="0" collapsed="false">
      <c r="A12" s="540"/>
      <c r="B12" s="1013"/>
      <c r="C12" s="1014"/>
      <c r="D12" s="1014"/>
      <c r="E12" s="1014"/>
    </row>
    <row r="13" customFormat="false" ht="12.75" hidden="false" customHeight="false" outlineLevel="0" collapsed="false">
      <c r="A13" s="540"/>
      <c r="B13" s="260"/>
      <c r="C13" s="260"/>
      <c r="D13" s="260"/>
      <c r="E13" s="260"/>
    </row>
    <row r="14" s="22" customFormat="true" ht="12.75" hidden="false" customHeight="false" outlineLevel="0" collapsed="false">
      <c r="A14" s="683" t="s">
        <v>594</v>
      </c>
      <c r="B14" s="327"/>
      <c r="C14" s="327"/>
      <c r="D14" s="327"/>
      <c r="E14" s="327"/>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362" t="n">
        <v>-0.610482430017868</v>
      </c>
      <c r="C16" s="362" t="n">
        <v>-3.29934013197361</v>
      </c>
      <c r="D16" s="362" t="n">
        <v>-3.13176744960853</v>
      </c>
      <c r="E16" s="362" t="n">
        <v>-4.15002604618857</v>
      </c>
    </row>
    <row r="17" customFormat="false" ht="12.75" hidden="false" customHeight="false" outlineLevel="0" collapsed="false">
      <c r="A17" s="132" t="s">
        <v>184</v>
      </c>
      <c r="B17" s="362" t="n">
        <v>-7.98585710802243</v>
      </c>
      <c r="C17" s="362" t="n">
        <v>-3.87545102231725</v>
      </c>
      <c r="D17" s="362" t="n">
        <v>-2.1259462071187</v>
      </c>
      <c r="E17" s="362" t="n">
        <v>-8.87595489268825</v>
      </c>
    </row>
    <row r="18" customFormat="false" ht="12.75" hidden="false" customHeight="false" outlineLevel="0" collapsed="false">
      <c r="A18" s="132" t="s">
        <v>186</v>
      </c>
      <c r="B18" s="362" t="n">
        <v>-2.41736104752312</v>
      </c>
      <c r="C18" s="362" t="n">
        <v>1.21161127471603</v>
      </c>
      <c r="D18" s="362" t="n">
        <v>-1.98935734752354</v>
      </c>
      <c r="E18" s="362" t="n">
        <v>-6.52196707560029</v>
      </c>
    </row>
    <row r="19" customFormat="false" ht="12.75" hidden="false" customHeight="false" outlineLevel="0" collapsed="false">
      <c r="A19" s="158" t="s">
        <v>192</v>
      </c>
      <c r="B19" s="362" t="n">
        <v>-1.12473145456843</v>
      </c>
      <c r="C19" s="362" t="n">
        <v>-1.85587283379082</v>
      </c>
      <c r="D19" s="362" t="n">
        <v>-1.31851085832472</v>
      </c>
      <c r="E19" s="362" t="n">
        <v>-2.38544917063557</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22" customFormat="true" ht="12.75" hidden="false" customHeight="false" outlineLevel="0" collapsed="false">
      <c r="A22" s="153" t="s">
        <v>161</v>
      </c>
      <c r="B22" s="315"/>
      <c r="C22" s="315"/>
      <c r="D22" s="315"/>
      <c r="E22" s="315"/>
      <c r="H22" s="183"/>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362" t="n">
        <v>-3.08253709127575</v>
      </c>
      <c r="C24" s="362" t="n">
        <v>-2.54627313656828</v>
      </c>
      <c r="D24" s="362" t="n">
        <v>-3.32689194129629</v>
      </c>
      <c r="E24" s="362" t="n">
        <v>-7.78876023722112</v>
      </c>
    </row>
    <row r="25" customFormat="false" ht="12.75" hidden="false" customHeight="false" outlineLevel="0" collapsed="false">
      <c r="A25" s="669" t="s">
        <v>205</v>
      </c>
      <c r="B25" s="362" t="n">
        <v>-0.712758374910905</v>
      </c>
      <c r="C25" s="362" t="n">
        <v>-1.43291020948524</v>
      </c>
      <c r="D25" s="362" t="n">
        <v>-0.864100549882168</v>
      </c>
      <c r="E25" s="362" t="n">
        <v>-3.35627415857453</v>
      </c>
    </row>
    <row r="26" customFormat="false" ht="12.75" hidden="false" customHeight="false" outlineLevel="0" collapsed="false">
      <c r="A26" s="669" t="s">
        <v>163</v>
      </c>
      <c r="B26" s="1028" t="n">
        <v>-2.88126889941234</v>
      </c>
      <c r="C26" s="1028" t="n">
        <v>-0.715340070398547</v>
      </c>
      <c r="D26" s="1028" t="n">
        <v>-0.780928894369092</v>
      </c>
      <c r="E26" s="1028" t="n">
        <v>-1.15809478560399</v>
      </c>
    </row>
    <row r="27" customFormat="false" ht="12.75" hidden="false" customHeight="false" outlineLevel="0" collapsed="false">
      <c r="A27" s="1017"/>
      <c r="B27" s="362"/>
      <c r="C27" s="362"/>
      <c r="D27" s="362"/>
      <c r="E27" s="362"/>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2" t="n">
        <v>-1.71423584787316</v>
      </c>
      <c r="C29" s="282" t="n">
        <v>-1.27879974745043</v>
      </c>
      <c r="D29" s="282" t="n">
        <v>-1.93591679248448</v>
      </c>
      <c r="E29" s="282" t="n">
        <v>-3.77724391444036</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2" t="n">
        <v>-1.86641353360152</v>
      </c>
      <c r="C31" s="282" t="n">
        <v>-1.6108899158807</v>
      </c>
      <c r="D31" s="282" t="n">
        <v>-1.72755960015473</v>
      </c>
      <c r="E31" s="282" t="n">
        <v>-3.64183861928549</v>
      </c>
    </row>
    <row r="32" customFormat="false" ht="12.75" hidden="false" customHeight="false" outlineLevel="0" collapsed="false">
      <c r="A32" s="1026"/>
      <c r="B32" s="1026"/>
      <c r="C32" s="1026"/>
      <c r="D32" s="1026"/>
      <c r="E32" s="1026"/>
    </row>
    <row r="33" customFormat="false" ht="12.75" hidden="false" customHeight="false" outlineLevel="0" collapsed="false">
      <c r="A33" s="1029" t="s">
        <v>166</v>
      </c>
      <c r="B33" s="282" t="n">
        <v>-1.55246606738069</v>
      </c>
      <c r="C33" s="282" t="n">
        <v>-0.749348391773531</v>
      </c>
      <c r="D33" s="282" t="n">
        <v>-1.13998647473674</v>
      </c>
      <c r="E33" s="282" t="n">
        <v>-2.16914945450956</v>
      </c>
    </row>
    <row r="34" customFormat="false" ht="7.5" hidden="false" customHeight="true" outlineLevel="0" collapsed="false">
      <c r="A34" s="380"/>
      <c r="B34" s="562"/>
      <c r="C34" s="562"/>
      <c r="D34" s="562"/>
      <c r="E34" s="562"/>
    </row>
    <row r="35" customFormat="false" ht="12.75" hidden="false" customHeight="true" outlineLevel="0" collapsed="false"/>
    <row r="36" customFormat="false" ht="12.75" hidden="false" customHeight="true" outlineLevel="0" collapsed="false">
      <c r="A36" s="1030" t="s">
        <v>599</v>
      </c>
      <c r="B36" s="1030"/>
      <c r="C36" s="1030"/>
      <c r="D36" s="1030"/>
      <c r="E36" s="1030"/>
      <c r="F36" s="28"/>
    </row>
    <row r="37" customFormat="false" ht="12.75" hidden="false" customHeight="false" outlineLevel="0" collapsed="false">
      <c r="A37" s="176" t="s">
        <v>596</v>
      </c>
      <c r="B37" s="32"/>
      <c r="C37" s="32"/>
      <c r="D37" s="32"/>
      <c r="E37" s="32"/>
      <c r="F37" s="32"/>
    </row>
    <row r="38" customFormat="false" ht="12.75" hidden="false" customHeight="false" outlineLevel="0" collapsed="false">
      <c r="A38" s="1022"/>
    </row>
    <row r="39" customFormat="false" ht="12.75" hidden="false" customHeight="false" outlineLevel="0" collapsed="false">
      <c r="A39" s="292"/>
      <c r="B39" s="292"/>
      <c r="C39" s="292"/>
      <c r="D39" s="292"/>
      <c r="E39" s="292"/>
    </row>
    <row r="40" customFormat="false" ht="12.75" hidden="false" customHeight="false" outlineLevel="0" collapsed="false">
      <c r="A40" s="292"/>
      <c r="B40" s="292"/>
      <c r="C40" s="292"/>
      <c r="D40" s="292"/>
      <c r="E40" s="292"/>
    </row>
    <row r="41" customFormat="false" ht="12.75" hidden="false" customHeight="false" outlineLevel="0" collapsed="false">
      <c r="A41" s="39"/>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45" customFormat="false" ht="12.75" hidden="false" customHeight="false" outlineLevel="0" collapsed="false">
      <c r="A45" s="292"/>
      <c r="B45" s="292"/>
      <c r="C45" s="292"/>
      <c r="D45" s="292"/>
      <c r="E45" s="292"/>
    </row>
    <row r="56" customFormat="false" ht="8.25" hidden="false" customHeight="true" outlineLevel="0" collapsed="false"/>
    <row r="57" customFormat="false" ht="12.75" hidden="false" customHeight="false" outlineLevel="0" collapsed="false">
      <c r="A57" s="176"/>
    </row>
  </sheetData>
  <mergeCells count="2">
    <mergeCell ref="A2:E2"/>
    <mergeCell ref="A36:E36"/>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6.13"/>
    <col collapsed="false" customWidth="true" hidden="false" outlineLevel="0" max="6" min="2" style="23" width="11.42"/>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05</v>
      </c>
      <c r="B1" s="226"/>
      <c r="C1" s="226"/>
      <c r="D1" s="983"/>
      <c r="E1" s="226"/>
      <c r="F1" s="226"/>
      <c r="M1" s="1031"/>
      <c r="N1" s="1031" t="n">
        <v>2010</v>
      </c>
      <c r="O1" s="1031" t="n">
        <v>2011</v>
      </c>
      <c r="P1" s="1031" t="n">
        <v>2012</v>
      </c>
      <c r="Q1" s="1031" t="n">
        <v>2013</v>
      </c>
    </row>
    <row r="2" s="124" customFormat="true" ht="13.5" hidden="false" customHeight="true" outlineLevel="0" collapsed="false">
      <c r="A2" s="1023" t="s">
        <v>106</v>
      </c>
      <c r="B2" s="1023"/>
      <c r="C2" s="1023"/>
      <c r="D2" s="1023"/>
      <c r="E2" s="1023"/>
      <c r="F2" s="1024"/>
      <c r="G2" s="1009"/>
    </row>
    <row r="3" s="124" customFormat="true" ht="13.5" hidden="false" customHeight="true" outlineLevel="0" collapsed="false">
      <c r="A3" s="546" t="s">
        <v>597</v>
      </c>
      <c r="B3" s="226"/>
      <c r="C3" s="226"/>
      <c r="D3" s="226"/>
      <c r="E3" s="226"/>
      <c r="F3" s="226"/>
    </row>
    <row r="4" s="131" customFormat="true" ht="12" hidden="false" customHeight="false" outlineLevel="0" collapsed="false">
      <c r="A4" s="155"/>
      <c r="B4" s="155"/>
      <c r="C4" s="155"/>
      <c r="D4" s="155"/>
      <c r="E4" s="155"/>
      <c r="F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986" t="n">
        <v>2010</v>
      </c>
      <c r="C7" s="986"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683" t="s">
        <v>592</v>
      </c>
      <c r="B10" s="248" t="n">
        <v>7.68486022025899</v>
      </c>
      <c r="C10" s="248" t="n">
        <v>8.53602933888393</v>
      </c>
      <c r="D10" s="248" t="n">
        <v>5.25244043245513</v>
      </c>
      <c r="E10" s="248" t="n">
        <v>5.28017718715393</v>
      </c>
    </row>
    <row r="11" customFormat="false" ht="12.75" hidden="false" customHeight="false" outlineLevel="0" collapsed="false">
      <c r="A11" s="672" t="s">
        <v>593</v>
      </c>
      <c r="B11" s="1013" t="n">
        <v>13.2993197278912</v>
      </c>
      <c r="C11" s="1013" t="n">
        <v>13.1679819616685</v>
      </c>
      <c r="D11" s="1013" t="n">
        <v>9.74958688191178</v>
      </c>
      <c r="E11" s="1013" t="n">
        <v>8.35669470030704</v>
      </c>
    </row>
    <row r="12" customFormat="false" ht="12.75" hidden="false" customHeight="false" outlineLevel="0" collapsed="false">
      <c r="A12" s="540"/>
      <c r="B12" s="1013"/>
      <c r="C12" s="1014"/>
      <c r="D12" s="1014"/>
      <c r="E12" s="1014"/>
    </row>
    <row r="13" customFormat="false" ht="12.75" hidden="false" customHeight="false" outlineLevel="0" collapsed="false">
      <c r="A13" s="540"/>
      <c r="B13" s="260"/>
      <c r="C13" s="260"/>
      <c r="D13" s="260"/>
      <c r="E13" s="260"/>
    </row>
    <row r="14" s="22" customFormat="true" ht="12.75" hidden="false" customHeight="false" outlineLevel="0" collapsed="false">
      <c r="A14" s="683" t="s">
        <v>594</v>
      </c>
      <c r="B14" s="327"/>
      <c r="C14" s="327"/>
      <c r="D14" s="327"/>
      <c r="E14" s="327"/>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362" t="n">
        <v>8.27873734365694</v>
      </c>
      <c r="C16" s="362" t="n">
        <v>8.12837432513497</v>
      </c>
      <c r="D16" s="362" t="n">
        <v>4.93086789938364</v>
      </c>
      <c r="E16" s="362" t="n">
        <v>3.64646640041674</v>
      </c>
    </row>
    <row r="17" customFormat="false" ht="12.75" hidden="false" customHeight="false" outlineLevel="0" collapsed="false">
      <c r="A17" s="132" t="s">
        <v>184</v>
      </c>
      <c r="B17" s="362" t="n">
        <v>12.9602535966837</v>
      </c>
      <c r="C17" s="362" t="n">
        <v>12.7622611252172</v>
      </c>
      <c r="D17" s="362" t="n">
        <v>10.9196327911097</v>
      </c>
      <c r="E17" s="362" t="n">
        <v>8.63950527464533</v>
      </c>
    </row>
    <row r="18" customFormat="false" ht="12.75" hidden="false" customHeight="false" outlineLevel="0" collapsed="false">
      <c r="A18" s="132" t="s">
        <v>186</v>
      </c>
      <c r="B18" s="362" t="n">
        <v>3.71760827763025</v>
      </c>
      <c r="C18" s="362" t="n">
        <v>6.75641564997897</v>
      </c>
      <c r="D18" s="362" t="n">
        <v>3.21735571019239</v>
      </c>
      <c r="E18" s="362" t="n">
        <v>2.73670965712488</v>
      </c>
    </row>
    <row r="19" customFormat="false" ht="12.75" hidden="false" customHeight="false" outlineLevel="0" collapsed="false">
      <c r="A19" s="158" t="s">
        <v>192</v>
      </c>
      <c r="B19" s="362" t="n">
        <v>7.51927208391255</v>
      </c>
      <c r="C19" s="362" t="n">
        <v>8.21828014257036</v>
      </c>
      <c r="D19" s="362" t="n">
        <v>4.89055498104102</v>
      </c>
      <c r="E19" s="362" t="n">
        <v>5.90408934143538</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22" customFormat="true" ht="12.75" hidden="false" customHeight="false" outlineLevel="0" collapsed="false">
      <c r="A22" s="153" t="s">
        <v>161</v>
      </c>
      <c r="B22" s="315"/>
      <c r="C22" s="315"/>
      <c r="D22" s="315"/>
      <c r="E22" s="315"/>
      <c r="H22" s="183"/>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362" t="n">
        <v>10.0110433571806</v>
      </c>
      <c r="C24" s="362" t="n">
        <v>11.5507753876938</v>
      </c>
      <c r="D24" s="362" t="n">
        <v>8.10048571577793</v>
      </c>
      <c r="E24" s="362" t="n">
        <v>7.6080203332392</v>
      </c>
    </row>
    <row r="25" customFormat="false" ht="12.75" hidden="false" customHeight="false" outlineLevel="0" collapsed="false">
      <c r="A25" s="669" t="s">
        <v>205</v>
      </c>
      <c r="B25" s="362" t="n">
        <v>7.41268709907341</v>
      </c>
      <c r="C25" s="362" t="n">
        <v>8.22365859356748</v>
      </c>
      <c r="D25" s="362" t="n">
        <v>3.44767391114602</v>
      </c>
      <c r="E25" s="362" t="n">
        <v>3.55425662298482</v>
      </c>
    </row>
    <row r="26" customFormat="false" ht="12.75" hidden="false" customHeight="false" outlineLevel="0" collapsed="false">
      <c r="A26" s="669" t="s">
        <v>163</v>
      </c>
      <c r="B26" s="1028" t="n">
        <v>5.09499629143607</v>
      </c>
      <c r="C26" s="1028" t="n">
        <v>5.34234131940502</v>
      </c>
      <c r="D26" s="1028" t="n">
        <v>3.26463507721214</v>
      </c>
      <c r="E26" s="1028" t="n">
        <v>3.91970542819812</v>
      </c>
    </row>
    <row r="27" customFormat="false" ht="12.75" hidden="false" customHeight="false" outlineLevel="0" collapsed="false">
      <c r="A27" s="1017"/>
      <c r="B27" s="362"/>
      <c r="C27" s="362"/>
      <c r="D27" s="362"/>
      <c r="E27" s="362"/>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2" t="n">
        <v>10.6175721446219</v>
      </c>
      <c r="C29" s="282" t="n">
        <v>10.274273117382</v>
      </c>
      <c r="D29" s="282" t="n">
        <v>8.11329195325169</v>
      </c>
      <c r="E29" s="282" t="n">
        <v>7.04680309126169</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2" t="n">
        <v>9.02909701783646</v>
      </c>
      <c r="C31" s="282" t="n">
        <v>8.76964532057811</v>
      </c>
      <c r="D31" s="282" t="n">
        <v>7.07290457867628</v>
      </c>
      <c r="E31" s="282" t="n">
        <v>6.41069181631765</v>
      </c>
    </row>
    <row r="32" customFormat="false" ht="12.75" hidden="false" customHeight="false" outlineLevel="0" collapsed="false">
      <c r="A32" s="1026"/>
      <c r="B32" s="1026"/>
      <c r="C32" s="1026"/>
      <c r="D32" s="1026"/>
      <c r="E32" s="1026"/>
    </row>
    <row r="33" customFormat="false" ht="12.75" hidden="false" customHeight="false" outlineLevel="0" collapsed="false">
      <c r="A33" s="170" t="s">
        <v>166</v>
      </c>
      <c r="B33" s="282" t="n">
        <v>6.98076269723248</v>
      </c>
      <c r="C33" s="282" t="n">
        <v>7.23278078186832</v>
      </c>
      <c r="D33" s="282" t="n">
        <v>5.51475052073661</v>
      </c>
      <c r="E33" s="282" t="n">
        <v>4.97480891454845</v>
      </c>
    </row>
    <row r="34" s="22" customFormat="true" ht="7.5" hidden="false" customHeight="true" outlineLevel="0" collapsed="false">
      <c r="A34" s="380"/>
      <c r="B34" s="562"/>
      <c r="C34" s="562"/>
      <c r="D34" s="562"/>
      <c r="E34" s="562"/>
      <c r="F34" s="23"/>
    </row>
    <row r="35" s="22" customFormat="true" ht="12.75" hidden="false" customHeight="false" outlineLevel="0" collapsed="false">
      <c r="A35" s="23"/>
      <c r="B35" s="23"/>
      <c r="C35" s="23"/>
      <c r="D35" s="23"/>
      <c r="E35" s="23"/>
      <c r="F35" s="23"/>
    </row>
    <row r="36" customFormat="false" ht="12" hidden="false" customHeight="true" outlineLevel="0" collapsed="false">
      <c r="A36" s="1032" t="s">
        <v>600</v>
      </c>
      <c r="B36" s="1032"/>
      <c r="C36" s="1032"/>
      <c r="D36" s="1032"/>
      <c r="E36" s="1032"/>
      <c r="F36" s="28"/>
    </row>
    <row r="37" customFormat="false" ht="12.75" hidden="false" customHeight="true" outlineLevel="0" collapsed="false">
      <c r="A37" s="176" t="s">
        <v>596</v>
      </c>
      <c r="B37" s="32"/>
      <c r="C37" s="32"/>
      <c r="D37" s="32"/>
      <c r="E37" s="32"/>
      <c r="F37" s="32"/>
    </row>
    <row r="38" customFormat="false" ht="22.5" hidden="false" customHeight="true" outlineLevel="0" collapsed="false">
      <c r="A38" s="1022"/>
    </row>
    <row r="39" customFormat="false" ht="12.75" hidden="false" customHeight="true" outlineLevel="0" collapsed="false"/>
    <row r="42" customFormat="false" ht="12.75" hidden="false" customHeight="false" outlineLevel="0" collapsed="false">
      <c r="A42" s="292"/>
      <c r="B42" s="292"/>
      <c r="C42" s="292"/>
      <c r="D42" s="292"/>
      <c r="E42" s="292"/>
    </row>
    <row r="43" customFormat="false" ht="12.75" hidden="false" customHeight="false" outlineLevel="0" collapsed="false">
      <c r="A43" s="39"/>
      <c r="B43" s="292"/>
      <c r="C43" s="292"/>
      <c r="D43" s="292"/>
      <c r="E43" s="292"/>
    </row>
    <row r="56" customFormat="false" ht="4.5" hidden="false" customHeight="true" outlineLevel="0" collapsed="false"/>
    <row r="57" customFormat="false" ht="12.75" hidden="false" customHeight="false" outlineLevel="0" collapsed="false">
      <c r="A57" s="176"/>
    </row>
  </sheetData>
  <mergeCells count="2">
    <mergeCell ref="A2:E2"/>
    <mergeCell ref="A36:E36"/>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9.56"/>
    <col collapsed="false" customWidth="true" hidden="false" outlineLevel="0" max="5" min="2" style="2" width="10.41"/>
    <col collapsed="false" customWidth="true" hidden="false" outlineLevel="0" max="6" min="6" style="2" width="6.13"/>
    <col collapsed="false" customWidth="true" hidden="false" outlineLevel="0" max="12" min="7" style="2" width="9.7"/>
    <col collapsed="false" customWidth="false" hidden="false" outlineLevel="0" max="257" min="13" style="2" width="9.14"/>
  </cols>
  <sheetData>
    <row r="1" s="1035" customFormat="true" ht="15" hidden="false" customHeight="true" outlineLevel="0" collapsed="false">
      <c r="A1" s="1033" t="s">
        <v>107</v>
      </c>
      <c r="B1" s="1033"/>
      <c r="C1" s="1033"/>
      <c r="D1" s="1034"/>
      <c r="E1" s="1033"/>
      <c r="F1" s="1033"/>
      <c r="L1" s="1036"/>
      <c r="M1" s="1036" t="n">
        <v>2009</v>
      </c>
      <c r="N1" s="1036" t="n">
        <v>2010</v>
      </c>
      <c r="O1" s="1037" t="n">
        <v>2011</v>
      </c>
      <c r="P1" s="1037" t="n">
        <v>2012</v>
      </c>
    </row>
    <row r="2" s="1035" customFormat="true" ht="13.5" hidden="false" customHeight="true" outlineLevel="0" collapsed="false">
      <c r="A2" s="1038" t="s">
        <v>108</v>
      </c>
      <c r="B2" s="1038"/>
      <c r="C2" s="1038"/>
      <c r="D2" s="1038"/>
      <c r="E2" s="1038"/>
      <c r="F2" s="1039"/>
      <c r="G2" s="1040"/>
    </row>
    <row r="3" s="1035" customFormat="true" ht="13.5" hidden="false" customHeight="true" outlineLevel="0" collapsed="false">
      <c r="A3" s="546" t="s">
        <v>597</v>
      </c>
      <c r="B3" s="1033"/>
      <c r="C3" s="1033"/>
      <c r="D3" s="1033"/>
      <c r="E3" s="1033"/>
      <c r="F3" s="1033"/>
    </row>
    <row r="4" s="1042" customFormat="true" ht="12" hidden="false" customHeight="false" outlineLevel="0" collapsed="false">
      <c r="A4" s="1041"/>
      <c r="B4" s="1041"/>
      <c r="C4" s="1041"/>
      <c r="D4" s="1041"/>
      <c r="E4" s="1041"/>
      <c r="F4" s="1041"/>
    </row>
    <row r="5" s="1042" customFormat="true" ht="12.75" hidden="false" customHeight="false" outlineLevel="0" collapsed="false">
      <c r="A5" s="1043" t="s">
        <v>0</v>
      </c>
      <c r="B5" s="1041"/>
      <c r="C5" s="1044"/>
      <c r="D5" s="1041"/>
      <c r="E5" s="1045"/>
    </row>
    <row r="6" s="1042" customFormat="true" ht="6" hidden="false" customHeight="true" outlineLevel="0" collapsed="false">
      <c r="A6" s="1046"/>
      <c r="B6" s="1047"/>
      <c r="C6" s="1047"/>
      <c r="D6" s="1047"/>
      <c r="E6" s="1047"/>
    </row>
    <row r="7" s="1042" customFormat="true" ht="12" hidden="false" customHeight="false" outlineLevel="0" collapsed="false">
      <c r="A7" s="1048"/>
      <c r="B7" s="1049" t="n">
        <v>2010</v>
      </c>
      <c r="C7" s="1049" t="n">
        <v>2011</v>
      </c>
      <c r="D7" s="1050" t="n">
        <v>2012</v>
      </c>
      <c r="E7" s="1050" t="n">
        <v>2013</v>
      </c>
    </row>
    <row r="8" s="1042" customFormat="true" ht="6" hidden="false" customHeight="true" outlineLevel="0" collapsed="false">
      <c r="A8" s="1051"/>
      <c r="B8" s="1052"/>
      <c r="C8" s="1052"/>
      <c r="D8" s="1052"/>
      <c r="E8" s="1052"/>
    </row>
    <row r="9" s="1042" customFormat="true" ht="7.5" hidden="false" customHeight="true" outlineLevel="0" collapsed="false">
      <c r="A9" s="1053"/>
      <c r="B9" s="1054"/>
      <c r="C9" s="1055"/>
      <c r="D9" s="1055"/>
      <c r="E9" s="1056"/>
    </row>
    <row r="10" customFormat="false" ht="12.75" hidden="false" customHeight="false" outlineLevel="0" collapsed="false">
      <c r="A10" s="1057" t="s">
        <v>592</v>
      </c>
      <c r="B10" s="1058" t="n">
        <v>10.1597482754448</v>
      </c>
      <c r="C10" s="1058" t="n">
        <v>10.1595797403112</v>
      </c>
      <c r="D10" s="1058" t="n">
        <v>7.07672929568594</v>
      </c>
      <c r="E10" s="1058" t="n">
        <v>9.55481727574751</v>
      </c>
    </row>
    <row r="11" customFormat="false" ht="12.75" hidden="false" customHeight="false" outlineLevel="0" collapsed="false">
      <c r="A11" s="1059" t="s">
        <v>593</v>
      </c>
      <c r="B11" s="1060" t="n">
        <v>16.031746031746</v>
      </c>
      <c r="C11" s="1060" t="n">
        <v>17.1589627959414</v>
      </c>
      <c r="D11" s="1060" t="n">
        <v>13.6265412482522</v>
      </c>
      <c r="E11" s="1060" t="n">
        <v>16.5932452276065</v>
      </c>
    </row>
    <row r="12" customFormat="false" ht="12.75" hidden="false" customHeight="false" outlineLevel="0" collapsed="false">
      <c r="A12" s="1061"/>
      <c r="B12" s="1060"/>
      <c r="C12" s="1062"/>
      <c r="D12" s="1062"/>
      <c r="E12" s="1062"/>
    </row>
    <row r="13" customFormat="false" ht="12.75" hidden="false" customHeight="false" outlineLevel="0" collapsed="false">
      <c r="A13" s="1061"/>
      <c r="B13" s="1063"/>
      <c r="C13" s="1063"/>
      <c r="D13" s="1063"/>
      <c r="E13" s="1063"/>
    </row>
    <row r="14" customFormat="false" ht="12.75" hidden="false" customHeight="false" outlineLevel="0" collapsed="false">
      <c r="A14" s="1057" t="s">
        <v>594</v>
      </c>
      <c r="B14" s="1063"/>
      <c r="C14" s="1063"/>
      <c r="D14" s="1063"/>
      <c r="E14" s="1063"/>
    </row>
    <row r="15" customFormat="false" ht="7.5" hidden="false" customHeight="true" outlineLevel="0" collapsed="false">
      <c r="A15" s="1064"/>
      <c r="B15" s="1063"/>
      <c r="C15" s="1063"/>
      <c r="D15" s="1063"/>
      <c r="E15" s="1063"/>
    </row>
    <row r="16" customFormat="false" ht="12.75" hidden="false" customHeight="false" outlineLevel="0" collapsed="false">
      <c r="A16" s="1056" t="s">
        <v>595</v>
      </c>
      <c r="B16" s="1065" t="n">
        <v>8.88921977367481</v>
      </c>
      <c r="C16" s="1065" t="n">
        <v>11.4277144571086</v>
      </c>
      <c r="D16" s="1065" t="n">
        <v>8.06263534899217</v>
      </c>
      <c r="E16" s="1065" t="n">
        <v>7.79649244660531</v>
      </c>
    </row>
    <row r="17" customFormat="false" ht="12.75" hidden="false" customHeight="false" outlineLevel="0" collapsed="false">
      <c r="A17" s="1056" t="s">
        <v>184</v>
      </c>
      <c r="B17" s="1065" t="n">
        <v>20.9461107047062</v>
      </c>
      <c r="C17" s="1065" t="n">
        <v>16.6377121475344</v>
      </c>
      <c r="D17" s="1065" t="n">
        <v>13.0455789982284</v>
      </c>
      <c r="E17" s="1065" t="n">
        <v>17.5154601673336</v>
      </c>
    </row>
    <row r="18" customFormat="false" ht="12.75" hidden="false" customHeight="false" outlineLevel="0" collapsed="false">
      <c r="A18" s="1056" t="s">
        <v>186</v>
      </c>
      <c r="B18" s="1065" t="n">
        <v>6.13496932515337</v>
      </c>
      <c r="C18" s="1065" t="n">
        <v>5.54480437526294</v>
      </c>
      <c r="D18" s="1065" t="n">
        <v>5.20671305771592</v>
      </c>
      <c r="E18" s="1065" t="n">
        <v>9.25867673272518</v>
      </c>
    </row>
    <row r="19" customFormat="false" ht="12.75" hidden="false" customHeight="false" outlineLevel="0" collapsed="false">
      <c r="A19" s="1066" t="s">
        <v>192</v>
      </c>
      <c r="B19" s="1065" t="n">
        <v>8.64400353848098</v>
      </c>
      <c r="C19" s="1065" t="n">
        <v>10.0741529763612</v>
      </c>
      <c r="D19" s="1065" t="n">
        <v>6.20906583936574</v>
      </c>
      <c r="E19" s="1065" t="n">
        <v>8.28953851207095</v>
      </c>
    </row>
    <row r="20" customFormat="false" ht="12.75" hidden="false" customHeight="false" outlineLevel="0" collapsed="false">
      <c r="A20" s="1066"/>
      <c r="B20" s="1042"/>
      <c r="C20" s="1042"/>
      <c r="D20" s="1042"/>
      <c r="E20" s="1042"/>
    </row>
    <row r="21" customFormat="false" ht="12.75" hidden="false" customHeight="false" outlineLevel="0" collapsed="false">
      <c r="A21" s="1056"/>
      <c r="B21" s="1063"/>
      <c r="C21" s="1063"/>
      <c r="D21" s="1063"/>
      <c r="E21" s="1063"/>
    </row>
    <row r="22" customFormat="false" ht="12.75" hidden="false" customHeight="false" outlineLevel="0" collapsed="false">
      <c r="A22" s="1067" t="s">
        <v>161</v>
      </c>
      <c r="B22" s="1068"/>
      <c r="C22" s="1068"/>
      <c r="D22" s="1068"/>
      <c r="E22" s="1068"/>
      <c r="H22" s="1069"/>
    </row>
    <row r="23" customFormat="false" ht="7.5" hidden="false" customHeight="true" outlineLevel="0" collapsed="false">
      <c r="A23" s="1056"/>
      <c r="B23" s="1068"/>
      <c r="C23" s="1068"/>
      <c r="D23" s="1068"/>
      <c r="E23" s="1068"/>
    </row>
    <row r="24" customFormat="false" ht="12.75" hidden="false" customHeight="false" outlineLevel="0" collapsed="false">
      <c r="A24" s="1070" t="s">
        <v>204</v>
      </c>
      <c r="B24" s="1065" t="n">
        <v>13.0935804484563</v>
      </c>
      <c r="C24" s="1065" t="n">
        <v>14.0970485242621</v>
      </c>
      <c r="D24" s="1065" t="n">
        <v>11.4273776570742</v>
      </c>
      <c r="E24" s="1065" t="n">
        <v>15.3967805704603</v>
      </c>
    </row>
    <row r="25" customFormat="false" ht="12.75" hidden="false" customHeight="false" outlineLevel="0" collapsed="false">
      <c r="A25" s="1071" t="s">
        <v>205</v>
      </c>
      <c r="B25" s="1065" t="n">
        <v>8.12544547398432</v>
      </c>
      <c r="C25" s="1065" t="n">
        <v>9.65656880305272</v>
      </c>
      <c r="D25" s="1065" t="n">
        <v>4.31177446102819</v>
      </c>
      <c r="E25" s="1065" t="n">
        <v>6.91053078155935</v>
      </c>
    </row>
    <row r="26" customFormat="false" ht="12.75" hidden="false" customHeight="false" outlineLevel="0" collapsed="false">
      <c r="A26" s="1071" t="s">
        <v>163</v>
      </c>
      <c r="B26" s="1072" t="n">
        <v>7.97626519084841</v>
      </c>
      <c r="C26" s="1072" t="n">
        <v>6.05768138980357</v>
      </c>
      <c r="D26" s="1072" t="n">
        <v>4.04556397158124</v>
      </c>
      <c r="E26" s="1072" t="n">
        <v>5.07780021380211</v>
      </c>
    </row>
    <row r="27" customFormat="false" ht="12.75" hidden="false" customHeight="false" outlineLevel="0" collapsed="false">
      <c r="A27" s="1070"/>
      <c r="B27" s="1065"/>
      <c r="C27" s="1065"/>
      <c r="D27" s="1065"/>
      <c r="E27" s="1065"/>
    </row>
    <row r="28" customFormat="false" ht="12.75" hidden="false" customHeight="false" outlineLevel="0" collapsed="false">
      <c r="A28" s="1073"/>
      <c r="B28" s="1074"/>
      <c r="C28" s="1074"/>
      <c r="D28" s="1074"/>
      <c r="E28" s="1074"/>
    </row>
    <row r="29" customFormat="false" ht="12.75" hidden="false" customHeight="false" outlineLevel="0" collapsed="false">
      <c r="A29" s="1075" t="s">
        <v>164</v>
      </c>
      <c r="B29" s="1076" t="n">
        <v>12.3318079924951</v>
      </c>
      <c r="C29" s="1076" t="n">
        <v>11.5530728648325</v>
      </c>
      <c r="D29" s="1076" t="n">
        <v>10.0492087457362</v>
      </c>
      <c r="E29" s="1076" t="n">
        <v>10.824047005702</v>
      </c>
    </row>
    <row r="30" customFormat="false" ht="12.75" hidden="false" customHeight="true" outlineLevel="0" collapsed="false">
      <c r="A30" s="1077"/>
      <c r="B30" s="1078"/>
      <c r="C30" s="1078"/>
      <c r="D30" s="1078"/>
      <c r="E30" s="1078"/>
    </row>
    <row r="31" customFormat="false" ht="12.75" hidden="false" customHeight="false" outlineLevel="0" collapsed="false">
      <c r="A31" s="1029" t="s">
        <v>165</v>
      </c>
      <c r="B31" s="1076" t="n">
        <v>10.895510551438</v>
      </c>
      <c r="C31" s="1076" t="n">
        <v>10.3805352364588</v>
      </c>
      <c r="D31" s="1076" t="n">
        <v>8.800464178831</v>
      </c>
      <c r="E31" s="1076" t="n">
        <v>10.0525304356031</v>
      </c>
    </row>
    <row r="32" customFormat="false" ht="12.75" hidden="false" customHeight="false" outlineLevel="0" collapsed="false">
      <c r="A32" s="1079"/>
      <c r="B32" s="1080"/>
      <c r="C32" s="1080"/>
      <c r="D32" s="1080"/>
      <c r="E32" s="1080"/>
    </row>
    <row r="33" customFormat="false" ht="12.75" hidden="false" customHeight="false" outlineLevel="0" collapsed="false">
      <c r="A33" s="1029" t="s">
        <v>166</v>
      </c>
      <c r="B33" s="1076" t="n">
        <v>8.53322876461317</v>
      </c>
      <c r="C33" s="1076" t="n">
        <v>7.98212917364185</v>
      </c>
      <c r="D33" s="1076" t="n">
        <v>6.65473699547335</v>
      </c>
      <c r="E33" s="1076" t="n">
        <v>7.14395836905801</v>
      </c>
    </row>
    <row r="34" customFormat="false" ht="7.5" hidden="false" customHeight="true" outlineLevel="0" collapsed="false">
      <c r="A34" s="1081"/>
      <c r="B34" s="1082"/>
      <c r="C34" s="1082"/>
      <c r="D34" s="1082"/>
      <c r="E34" s="1082"/>
    </row>
    <row r="35" customFormat="false" ht="7.5" hidden="false" customHeight="true" outlineLevel="0" collapsed="false"/>
    <row r="36" customFormat="false" ht="13.5" hidden="false" customHeight="true" outlineLevel="0" collapsed="false">
      <c r="A36" s="1083" t="s">
        <v>596</v>
      </c>
      <c r="B36" s="1083"/>
      <c r="C36" s="1083"/>
      <c r="D36" s="1083"/>
      <c r="E36" s="1083"/>
      <c r="F36" s="1084"/>
    </row>
    <row r="37" customFormat="false" ht="12.75" hidden="false" customHeight="true" outlineLevel="0" collapsed="false">
      <c r="A37" s="1085"/>
      <c r="B37" s="1086"/>
      <c r="C37" s="1086"/>
      <c r="D37" s="1086"/>
      <c r="E37" s="1086"/>
      <c r="F37" s="1086"/>
    </row>
    <row r="38" customFormat="false" ht="12.75" hidden="false" customHeight="false" outlineLevel="0" collapsed="false">
      <c r="A38" s="1087"/>
    </row>
    <row r="39" customFormat="false" ht="12.75" hidden="false" customHeight="false" outlineLevel="0" collapsed="false">
      <c r="A39" s="1088"/>
      <c r="B39" s="1088"/>
      <c r="C39" s="1088"/>
      <c r="D39" s="1088"/>
    </row>
    <row r="40" customFormat="false" ht="12.75" hidden="false" customHeight="false" outlineLevel="0" collapsed="false">
      <c r="A40" s="1089"/>
      <c r="B40" s="1088"/>
      <c r="C40" s="1088"/>
      <c r="D40" s="1088"/>
    </row>
    <row r="41" customFormat="false" ht="12.75" hidden="false" customHeight="false" outlineLevel="0" collapsed="false">
      <c r="A41" s="1088"/>
      <c r="B41" s="1088"/>
      <c r="C41" s="1088"/>
      <c r="D41" s="1088"/>
    </row>
    <row r="42" customFormat="false" ht="12.75" hidden="false" customHeight="false" outlineLevel="0" collapsed="false">
      <c r="A42" s="1088"/>
      <c r="B42" s="1088"/>
      <c r="C42" s="1088"/>
      <c r="D42" s="1088"/>
    </row>
    <row r="43" customFormat="false" ht="12.75" hidden="false" customHeight="false" outlineLevel="0" collapsed="false">
      <c r="A43" s="1088"/>
      <c r="B43" s="1088"/>
      <c r="C43" s="1088"/>
      <c r="D43" s="1088"/>
    </row>
    <row r="44" customFormat="false" ht="12.75" hidden="false" customHeight="false" outlineLevel="0" collapsed="false">
      <c r="A44" s="1088"/>
      <c r="B44" s="1088"/>
      <c r="C44" s="1088"/>
      <c r="D44" s="1088"/>
    </row>
    <row r="45" customFormat="false" ht="12.75" hidden="false" customHeight="false" outlineLevel="0" collapsed="false">
      <c r="A45" s="1088"/>
      <c r="B45" s="1088"/>
      <c r="C45" s="1088"/>
      <c r="D45" s="1088"/>
    </row>
    <row r="56" customFormat="false" ht="3.75" hidden="false" customHeight="true" outlineLevel="0" collapsed="false"/>
    <row r="57" customFormat="false" ht="12.75" hidden="false" customHeight="false" outlineLevel="0" collapsed="false">
      <c r="A57" s="1085"/>
    </row>
  </sheetData>
  <mergeCells count="2">
    <mergeCell ref="A2:E2"/>
    <mergeCell ref="A36:E36"/>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4.7"/>
    <col collapsed="false" customWidth="true" hidden="false" outlineLevel="0" max="5" min="2" style="23" width="12.85"/>
    <col collapsed="false" customWidth="true" hidden="false" outlineLevel="0" max="6" min="6"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09</v>
      </c>
      <c r="B1" s="226"/>
      <c r="C1" s="226"/>
      <c r="D1" s="983"/>
      <c r="E1" s="226"/>
      <c r="F1" s="226"/>
    </row>
    <row r="2" s="1094" customFormat="true" ht="16.5" hidden="false" customHeight="true" outlineLevel="0" collapsed="false">
      <c r="A2" s="227" t="s">
        <v>110</v>
      </c>
      <c r="B2" s="227"/>
      <c r="C2" s="227"/>
      <c r="D2" s="227"/>
      <c r="E2" s="227"/>
      <c r="F2" s="1090"/>
      <c r="G2" s="1091"/>
      <c r="H2" s="1092"/>
      <c r="I2" s="1093"/>
    </row>
    <row r="3" s="124" customFormat="true" ht="13.5" hidden="false" customHeight="true" outlineLevel="0" collapsed="false">
      <c r="A3" s="546" t="s">
        <v>597</v>
      </c>
      <c r="B3" s="1095"/>
      <c r="C3" s="1095"/>
      <c r="D3" s="1095"/>
      <c r="E3" s="1095"/>
      <c r="F3" s="1095"/>
    </row>
    <row r="4" s="131" customFormat="true" ht="12" hidden="false" customHeight="false" outlineLevel="0" collapsed="false">
      <c r="A4" s="155"/>
      <c r="B4" s="155"/>
      <c r="C4" s="155"/>
      <c r="D4" s="155"/>
      <c r="E4" s="155"/>
      <c r="F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683" t="s">
        <v>592</v>
      </c>
      <c r="B10" s="315" t="n">
        <v>3810</v>
      </c>
      <c r="C10" s="315" t="n">
        <v>4310</v>
      </c>
      <c r="D10" s="315" t="n">
        <v>2500</v>
      </c>
      <c r="E10" s="315" t="n">
        <v>2380</v>
      </c>
    </row>
    <row r="11" customFormat="false" ht="12.75" hidden="false" customHeight="false" outlineLevel="0" collapsed="false">
      <c r="A11" s="672" t="s">
        <v>593</v>
      </c>
      <c r="B11" s="1014" t="n">
        <v>1170</v>
      </c>
      <c r="C11" s="1014" t="n">
        <v>1170</v>
      </c>
      <c r="D11" s="1014" t="n">
        <v>770</v>
      </c>
      <c r="E11" s="1014" t="n">
        <v>630</v>
      </c>
    </row>
    <row r="12" customFormat="false" ht="12.75" hidden="false" customHeight="false" outlineLevel="0" collapsed="false">
      <c r="A12" s="540"/>
      <c r="B12" s="1013"/>
      <c r="C12" s="1014"/>
      <c r="D12" s="1014"/>
      <c r="E12" s="1014"/>
    </row>
    <row r="13" customFormat="false" ht="12.75" hidden="false" customHeight="false" outlineLevel="0" collapsed="false">
      <c r="A13" s="540"/>
      <c r="B13" s="260"/>
      <c r="C13" s="260"/>
      <c r="D13" s="260"/>
      <c r="E13" s="260"/>
    </row>
    <row r="14" s="22" customFormat="true" ht="12.75" hidden="false" customHeight="false" outlineLevel="0" collapsed="false">
      <c r="A14" s="683" t="s">
        <v>594</v>
      </c>
      <c r="B14" s="327"/>
      <c r="C14" s="327"/>
      <c r="D14" s="327"/>
      <c r="E14" s="327"/>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260" t="n">
        <v>560</v>
      </c>
      <c r="C16" s="260" t="n">
        <v>540</v>
      </c>
      <c r="D16" s="260" t="n">
        <v>300</v>
      </c>
      <c r="E16" s="260" t="n">
        <v>210</v>
      </c>
    </row>
    <row r="17" customFormat="false" ht="12.75" hidden="false" customHeight="false" outlineLevel="0" collapsed="false">
      <c r="A17" s="132" t="s">
        <v>184</v>
      </c>
      <c r="B17" s="260" t="n">
        <v>1060</v>
      </c>
      <c r="C17" s="260" t="n">
        <v>960</v>
      </c>
      <c r="D17" s="260" t="n">
        <v>680</v>
      </c>
      <c r="E17" s="260" t="n">
        <v>480</v>
      </c>
    </row>
    <row r="18" customFormat="false" ht="12.75" hidden="false" customHeight="false" outlineLevel="0" collapsed="false">
      <c r="A18" s="132" t="s">
        <v>186</v>
      </c>
      <c r="B18" s="260" t="n">
        <v>410</v>
      </c>
      <c r="C18" s="260" t="n">
        <v>800</v>
      </c>
      <c r="D18" s="260" t="n">
        <v>390</v>
      </c>
      <c r="E18" s="260" t="n">
        <v>260</v>
      </c>
    </row>
    <row r="19" customFormat="false" ht="12.75" hidden="false" customHeight="false" outlineLevel="0" collapsed="false">
      <c r="A19" s="158" t="s">
        <v>192</v>
      </c>
      <c r="B19" s="260" t="n">
        <v>1790</v>
      </c>
      <c r="C19" s="260" t="n">
        <v>2010</v>
      </c>
      <c r="D19" s="260" t="n">
        <v>1140</v>
      </c>
      <c r="E19" s="260" t="n">
        <v>1440</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22" customFormat="true" ht="12.75" hidden="false" customHeight="false" outlineLevel="0" collapsed="false">
      <c r="A22" s="153" t="s">
        <v>161</v>
      </c>
      <c r="B22" s="315"/>
      <c r="C22" s="315"/>
      <c r="D22" s="315"/>
      <c r="E22" s="315"/>
      <c r="H22" s="183"/>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1025" t="n">
        <v>2090</v>
      </c>
      <c r="C24" s="1025" t="n">
        <v>2310</v>
      </c>
      <c r="D24" s="1025" t="n">
        <v>1550</v>
      </c>
      <c r="E24" s="1025" t="n">
        <v>1350</v>
      </c>
    </row>
    <row r="25" customFormat="false" ht="12.75" hidden="false" customHeight="false" outlineLevel="0" collapsed="false">
      <c r="A25" s="669" t="s">
        <v>205</v>
      </c>
      <c r="B25" s="1025" t="n">
        <v>830</v>
      </c>
      <c r="C25" s="1025" t="n">
        <v>1060</v>
      </c>
      <c r="D25" s="1025" t="n">
        <v>400</v>
      </c>
      <c r="E25" s="1025" t="n">
        <v>380</v>
      </c>
    </row>
    <row r="26" customFormat="false" ht="12.75" hidden="false" customHeight="false" outlineLevel="0" collapsed="false">
      <c r="A26" s="669" t="s">
        <v>163</v>
      </c>
      <c r="B26" s="1025" t="n">
        <v>890</v>
      </c>
      <c r="C26" s="1025" t="n">
        <v>940</v>
      </c>
      <c r="D26" s="1025" t="n">
        <v>560</v>
      </c>
      <c r="E26" s="1025" t="n">
        <v>660</v>
      </c>
    </row>
    <row r="27" customFormat="false" ht="12.75" hidden="false" customHeight="false" outlineLevel="0" collapsed="false">
      <c r="A27" s="1017"/>
    </row>
    <row r="28" customFormat="false" ht="12.75" hidden="false" customHeight="false" outlineLevel="0" collapsed="false">
      <c r="A28" s="1096"/>
      <c r="B28" s="1097"/>
      <c r="C28" s="1097"/>
      <c r="D28" s="1097"/>
      <c r="E28" s="1097"/>
    </row>
    <row r="29" s="22" customFormat="true" ht="12.75" hidden="false" customHeight="false" outlineLevel="0" collapsed="false">
      <c r="A29" s="1020" t="s">
        <v>164</v>
      </c>
      <c r="B29" s="281" t="n">
        <v>19470</v>
      </c>
      <c r="C29" s="281" t="n">
        <v>19200</v>
      </c>
      <c r="D29" s="281" t="n">
        <v>14510</v>
      </c>
      <c r="E29" s="281" t="n">
        <v>12170</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1" t="n">
        <v>224290</v>
      </c>
      <c r="C31" s="281" t="n">
        <v>224470</v>
      </c>
      <c r="D31" s="281" t="n">
        <v>173710</v>
      </c>
      <c r="E31" s="281" t="n">
        <v>154220</v>
      </c>
    </row>
    <row r="32" s="22" customFormat="true" ht="12.75" hidden="false" customHeight="false" outlineLevel="0" collapsed="false">
      <c r="A32" s="170"/>
      <c r="B32" s="1098"/>
      <c r="C32" s="1098"/>
      <c r="D32" s="1098"/>
      <c r="E32" s="1098"/>
    </row>
    <row r="33" s="22" customFormat="true" ht="12.75" hidden="false" customHeight="false" outlineLevel="0" collapsed="false">
      <c r="A33" s="170" t="s">
        <v>166</v>
      </c>
      <c r="B33" s="281" t="n">
        <v>802160</v>
      </c>
      <c r="C33" s="281" t="n">
        <v>846010</v>
      </c>
      <c r="D33" s="281" t="n">
        <v>631340</v>
      </c>
      <c r="E33" s="281" t="n">
        <v>563400</v>
      </c>
    </row>
    <row r="34" customFormat="false" ht="7.5" hidden="false" customHeight="true" outlineLevel="0" collapsed="false">
      <c r="A34" s="380"/>
      <c r="B34" s="1099"/>
      <c r="C34" s="1099"/>
      <c r="D34" s="1099"/>
      <c r="E34" s="1099"/>
    </row>
    <row r="35" customFormat="false" ht="7.5" hidden="false" customHeight="true" outlineLevel="0" collapsed="false"/>
    <row r="36" customFormat="false" ht="21.75" hidden="false" customHeight="true" outlineLevel="0" collapsed="false">
      <c r="A36" s="1027" t="s">
        <v>249</v>
      </c>
      <c r="B36" s="1027"/>
      <c r="C36" s="1027"/>
      <c r="D36" s="1027"/>
      <c r="E36" s="1027"/>
      <c r="F36" s="1100"/>
    </row>
    <row r="37" customFormat="false" ht="12.75" hidden="false" customHeight="true" outlineLevel="0" collapsed="false">
      <c r="A37" s="176" t="s">
        <v>596</v>
      </c>
      <c r="B37" s="32"/>
      <c r="C37" s="32"/>
      <c r="D37" s="32"/>
      <c r="E37" s="32"/>
      <c r="F37" s="32"/>
    </row>
    <row r="38" customFormat="false" ht="12.75" hidden="false" customHeight="false" outlineLevel="0" collapsed="false">
      <c r="A38" s="1022"/>
    </row>
    <row r="39" customFormat="false" ht="12.75" hidden="false" customHeight="false" outlineLevel="0" collapsed="false">
      <c r="A39" s="292"/>
      <c r="B39" s="292"/>
      <c r="C39" s="292"/>
      <c r="D39" s="292"/>
      <c r="E39" s="292"/>
    </row>
    <row r="40" customFormat="false" ht="12.75" hidden="false" customHeight="false" outlineLevel="0" collapsed="false">
      <c r="A40" s="39"/>
      <c r="B40" s="292"/>
      <c r="C40" s="292"/>
      <c r="D40" s="292"/>
      <c r="E40" s="292"/>
    </row>
    <row r="41" customFormat="false" ht="12.75" hidden="false" customHeight="false" outlineLevel="0" collapsed="false">
      <c r="A41" s="292"/>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45" customFormat="false" ht="12.75" hidden="false" customHeight="false" outlineLevel="0" collapsed="false">
      <c r="A45" s="292"/>
      <c r="B45" s="292"/>
      <c r="C45" s="292"/>
      <c r="D45" s="292"/>
      <c r="E45" s="292"/>
    </row>
    <row r="56" customFormat="false" ht="9" hidden="false" customHeight="true" outlineLevel="0" collapsed="false"/>
    <row r="57" customFormat="false" ht="12.75" hidden="false" customHeight="false" outlineLevel="0" collapsed="false">
      <c r="A57" s="176"/>
    </row>
  </sheetData>
  <mergeCells count="2">
    <mergeCell ref="A2:E2"/>
    <mergeCell ref="A36:E36"/>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4.28"/>
    <col collapsed="false" customWidth="true" hidden="false" outlineLevel="0" max="5" min="2" style="23" width="12.85"/>
    <col collapsed="false" customWidth="true" hidden="false" outlineLevel="0" max="6" min="6"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11</v>
      </c>
      <c r="B1" s="226"/>
      <c r="C1" s="226"/>
      <c r="D1" s="983"/>
      <c r="E1" s="226"/>
      <c r="F1" s="226"/>
    </row>
    <row r="2" s="124" customFormat="true" ht="31.5" hidden="false" customHeight="true" outlineLevel="0" collapsed="false">
      <c r="A2" s="227" t="s">
        <v>112</v>
      </c>
      <c r="B2" s="227"/>
      <c r="C2" s="227"/>
      <c r="D2" s="227"/>
      <c r="E2" s="227"/>
      <c r="F2" s="1090"/>
      <c r="H2" s="1009"/>
    </row>
    <row r="3" s="124" customFormat="true" ht="13.5" hidden="false" customHeight="true" outlineLevel="0" collapsed="false">
      <c r="A3" s="546" t="s">
        <v>174</v>
      </c>
      <c r="B3" s="1101"/>
      <c r="C3" s="1102"/>
      <c r="D3" s="1102"/>
      <c r="E3" s="1102"/>
      <c r="F3" s="1102"/>
    </row>
    <row r="4" s="131" customFormat="true" ht="15" hidden="false" customHeight="false" outlineLevel="0" collapsed="false">
      <c r="A4" s="155"/>
      <c r="B4" s="1101"/>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149" t="s">
        <v>592</v>
      </c>
      <c r="B10" s="241" t="n">
        <v>19.4488188976378</v>
      </c>
      <c r="C10" s="241" t="n">
        <v>23.2466326056665</v>
      </c>
      <c r="D10" s="241" t="n">
        <v>13.9488409272582</v>
      </c>
      <c r="E10" s="241" t="n">
        <v>6.58557046979866</v>
      </c>
    </row>
    <row r="11" customFormat="false" ht="12.75" hidden="false" customHeight="false" outlineLevel="0" collapsed="false">
      <c r="A11" s="672" t="s">
        <v>593</v>
      </c>
      <c r="B11" s="1013" t="n">
        <v>20.2898550724638</v>
      </c>
      <c r="C11" s="1013" t="n">
        <v>39.2979452054795</v>
      </c>
      <c r="D11" s="1013" t="n">
        <v>14.0808344198175</v>
      </c>
      <c r="E11" s="1013" t="n">
        <v>11.5015974440895</v>
      </c>
    </row>
    <row r="12" customFormat="false" ht="12.75" hidden="false" customHeight="false" outlineLevel="0" collapsed="false">
      <c r="A12" s="540"/>
      <c r="B12" s="1014"/>
      <c r="C12" s="1014"/>
      <c r="D12" s="1014"/>
      <c r="E12" s="1014"/>
    </row>
    <row r="13" customFormat="false" ht="12.75" hidden="false" customHeight="false" outlineLevel="0" collapsed="false">
      <c r="A13" s="540"/>
      <c r="B13" s="260"/>
      <c r="C13" s="260"/>
      <c r="D13" s="260"/>
      <c r="E13" s="260"/>
    </row>
    <row r="14" s="39" customFormat="true" ht="12.75" hidden="false" customHeight="false" outlineLevel="0" collapsed="false">
      <c r="A14" s="683" t="s">
        <v>594</v>
      </c>
      <c r="B14" s="315"/>
      <c r="C14" s="315"/>
      <c r="D14" s="315"/>
      <c r="E14" s="315"/>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362" t="n">
        <v>14.0287769784173</v>
      </c>
      <c r="C16" s="362" t="n">
        <v>20.6642066420664</v>
      </c>
      <c r="D16" s="362" t="n">
        <v>6.75675675675676</v>
      </c>
      <c r="E16" s="362" t="n">
        <v>16.6666666666667</v>
      </c>
    </row>
    <row r="17" customFormat="false" ht="12.75" hidden="false" customHeight="false" outlineLevel="0" collapsed="false">
      <c r="A17" s="132" t="s">
        <v>184</v>
      </c>
      <c r="B17" s="362" t="n">
        <v>13.2643461900282</v>
      </c>
      <c r="C17" s="362" t="n">
        <v>34.4502617801047</v>
      </c>
      <c r="D17" s="362" t="n">
        <v>7.81710914454277</v>
      </c>
      <c r="E17" s="362" t="s">
        <v>159</v>
      </c>
    </row>
    <row r="18" customFormat="false" ht="12.75" hidden="false" customHeight="false" outlineLevel="0" collapsed="false">
      <c r="A18" s="132" t="s">
        <v>186</v>
      </c>
      <c r="B18" s="362" t="n">
        <v>22.4137931034483</v>
      </c>
      <c r="C18" s="362" t="n">
        <v>18.8044831880448</v>
      </c>
      <c r="D18" s="362" t="n">
        <v>34.8600508905852</v>
      </c>
      <c r="E18" s="362" t="s">
        <v>159</v>
      </c>
    </row>
    <row r="19" customFormat="false" ht="12.75" hidden="false" customHeight="false" outlineLevel="0" collapsed="false">
      <c r="A19" s="158" t="s">
        <v>192</v>
      </c>
      <c r="B19" s="362" t="n">
        <v>24.1456582633053</v>
      </c>
      <c r="C19" s="362" t="n">
        <v>20.3888334995015</v>
      </c>
      <c r="D19" s="362" t="n">
        <v>12.2466960352423</v>
      </c>
      <c r="E19" s="362" t="n">
        <v>6.81502086230876</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39" customFormat="true" ht="12.75" hidden="false" customHeight="false" outlineLevel="0" collapsed="false">
      <c r="A22" s="153" t="s">
        <v>161</v>
      </c>
      <c r="B22" s="315"/>
      <c r="C22" s="315"/>
      <c r="D22" s="315"/>
      <c r="E22" s="315"/>
      <c r="H22" s="196"/>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1028" t="n">
        <v>21.6306954436451</v>
      </c>
      <c r="C24" s="1028" t="n">
        <v>26.3750541359896</v>
      </c>
      <c r="D24" s="1028" t="n">
        <v>17.6015473887814</v>
      </c>
      <c r="E24" s="1028" t="n">
        <v>7.20118782479584</v>
      </c>
    </row>
    <row r="25" customFormat="false" ht="12.75" hidden="false" customHeight="false" outlineLevel="0" collapsed="false">
      <c r="A25" s="669" t="s">
        <v>205</v>
      </c>
      <c r="B25" s="1028" t="n">
        <v>27.7644230769231</v>
      </c>
      <c r="C25" s="1028" t="n">
        <v>31.155303030303</v>
      </c>
      <c r="D25" s="1028" t="n">
        <v>5.06329113924051</v>
      </c>
      <c r="E25" s="1028" t="n">
        <v>5.83554376657825</v>
      </c>
    </row>
    <row r="26" customFormat="false" ht="12.75" hidden="false" customHeight="false" outlineLevel="0" collapsed="false">
      <c r="A26" s="669" t="s">
        <v>163</v>
      </c>
      <c r="B26" s="1028" t="n">
        <v>6.60694288913774</v>
      </c>
      <c r="C26" s="1028" t="n">
        <v>6.69500531349628</v>
      </c>
      <c r="D26" s="1028" t="n">
        <v>10.0719424460432</v>
      </c>
      <c r="E26" s="1028" t="n">
        <v>5.75757575757576</v>
      </c>
    </row>
    <row r="27" customFormat="false" ht="12.75" hidden="false" customHeight="false" outlineLevel="0" collapsed="false">
      <c r="A27" s="1017"/>
      <c r="B27" s="362"/>
      <c r="C27" s="362"/>
      <c r="D27" s="362"/>
      <c r="E27" s="362"/>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2" t="n">
        <v>20.3678019212</v>
      </c>
      <c r="C29" s="282" t="n">
        <v>18.1074888032497</v>
      </c>
      <c r="D29" s="282" t="n">
        <v>14.8942035977669</v>
      </c>
      <c r="E29" s="282" t="n">
        <v>7.59056929269695</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2" t="n">
        <v>21.2569497389529</v>
      </c>
      <c r="C31" s="282" t="n">
        <v>13.6167615585434</v>
      </c>
      <c r="D31" s="282" t="n">
        <v>10.3968176296868</v>
      </c>
      <c r="E31" s="282" t="n">
        <v>9.66028829132597</v>
      </c>
    </row>
    <row r="32" s="22" customFormat="true" ht="12.75" hidden="false" customHeight="false" outlineLevel="0" collapsed="false">
      <c r="A32" s="170"/>
      <c r="B32" s="1098"/>
      <c r="C32" s="1098"/>
      <c r="D32" s="1098"/>
      <c r="E32" s="1098"/>
    </row>
    <row r="33" s="22" customFormat="true" ht="12.75" hidden="false" customHeight="false" outlineLevel="0" collapsed="false">
      <c r="A33" s="170" t="s">
        <v>166</v>
      </c>
      <c r="B33" s="282" t="n">
        <v>24.7333449685848</v>
      </c>
      <c r="C33" s="282" t="n">
        <v>18.0867511577932</v>
      </c>
      <c r="D33" s="282" t="n">
        <v>14.3773560997244</v>
      </c>
      <c r="E33" s="282" t="n">
        <v>11.2087525891952</v>
      </c>
    </row>
    <row r="34" customFormat="false" ht="7.5" hidden="false" customHeight="true" outlineLevel="0" collapsed="false">
      <c r="A34" s="380"/>
      <c r="B34" s="562"/>
      <c r="C34" s="562"/>
      <c r="D34" s="562"/>
      <c r="E34" s="562"/>
    </row>
    <row r="35" customFormat="false" ht="7.5" hidden="false" customHeight="true" outlineLevel="0" collapsed="false"/>
    <row r="36" customFormat="false" ht="12.75" hidden="false" customHeight="true" outlineLevel="0" collapsed="false">
      <c r="A36" s="176" t="s">
        <v>596</v>
      </c>
      <c r="B36" s="32"/>
      <c r="C36" s="32"/>
      <c r="D36" s="32"/>
      <c r="E36" s="32"/>
    </row>
    <row r="37" customFormat="false" ht="12.75" hidden="false" customHeight="false" outlineLevel="0" collapsed="false">
      <c r="A37" s="1022"/>
    </row>
    <row r="38" customFormat="false" ht="12.75" hidden="false" customHeight="false" outlineLevel="0" collapsed="false">
      <c r="A38" s="292"/>
      <c r="B38" s="292"/>
      <c r="C38" s="292"/>
      <c r="D38" s="292"/>
      <c r="E38" s="292"/>
    </row>
    <row r="39" customFormat="false" ht="12.75" hidden="false" customHeight="false" outlineLevel="0" collapsed="false">
      <c r="A39" s="39"/>
      <c r="B39" s="292"/>
      <c r="C39" s="292"/>
      <c r="D39" s="292"/>
      <c r="E39" s="292"/>
    </row>
    <row r="40" customFormat="false" ht="12.75" hidden="false" customHeight="false" outlineLevel="0" collapsed="false">
      <c r="A40" s="292"/>
      <c r="B40" s="292"/>
      <c r="C40" s="292"/>
      <c r="D40" s="292"/>
      <c r="E40" s="292"/>
    </row>
    <row r="41" customFormat="false" ht="12.75" hidden="false" customHeight="false" outlineLevel="0" collapsed="false">
      <c r="A41" s="292"/>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55" customFormat="false" ht="9" hidden="false" customHeight="true" outlineLevel="0" collapsed="false"/>
    <row r="56" customFormat="false" ht="12.75" hidden="false" customHeight="false" outlineLevel="0" collapsed="false">
      <c r="A56"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31.7"/>
    <col collapsed="false" customWidth="true" hidden="false" outlineLevel="0" max="6" min="2"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13</v>
      </c>
      <c r="B1" s="226"/>
      <c r="C1" s="226"/>
      <c r="D1" s="983"/>
      <c r="E1" s="226"/>
      <c r="F1" s="226"/>
      <c r="I1" s="1103"/>
    </row>
    <row r="2" s="124" customFormat="true" ht="31.5" hidden="false" customHeight="true" outlineLevel="0" collapsed="false">
      <c r="A2" s="227" t="s">
        <v>114</v>
      </c>
      <c r="B2" s="227"/>
      <c r="C2" s="227"/>
      <c r="D2" s="227"/>
      <c r="E2" s="227"/>
      <c r="F2" s="1090"/>
      <c r="H2" s="1009"/>
    </row>
    <row r="3" s="124" customFormat="true" ht="13.5" hidden="false" customHeight="true" outlineLevel="0" collapsed="false">
      <c r="A3" s="546" t="s">
        <v>601</v>
      </c>
      <c r="B3" s="1102"/>
      <c r="C3" s="1102"/>
      <c r="D3" s="1102"/>
      <c r="E3" s="1102"/>
      <c r="F3" s="1102"/>
    </row>
    <row r="4" s="131" customFormat="true" ht="12" hidden="false" customHeight="false" outlineLevel="0" collapsed="false">
      <c r="A4" s="155"/>
      <c r="B4" s="155"/>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149" t="s">
        <v>592</v>
      </c>
      <c r="B10" s="241" t="n">
        <v>42.4409448818898</v>
      </c>
      <c r="C10" s="241" t="n">
        <v>41.4770088248955</v>
      </c>
      <c r="D10" s="241" t="n">
        <v>35.7713828936851</v>
      </c>
      <c r="E10" s="241" t="n">
        <v>47.3573825503356</v>
      </c>
    </row>
    <row r="11" customFormat="false" ht="12.75" hidden="false" customHeight="false" outlineLevel="0" collapsed="false">
      <c r="A11" s="672" t="s">
        <v>593</v>
      </c>
      <c r="B11" s="1013" t="n">
        <v>45.8653026427962</v>
      </c>
      <c r="C11" s="1013" t="n">
        <v>35.1027397260274</v>
      </c>
      <c r="D11" s="1013" t="n">
        <v>30.638852672751</v>
      </c>
      <c r="E11" s="1013" t="n">
        <v>55.7507987220447</v>
      </c>
    </row>
    <row r="12" customFormat="false" ht="12.75" hidden="false" customHeight="false" outlineLevel="0" collapsed="false">
      <c r="A12" s="540"/>
      <c r="B12" s="1014"/>
      <c r="C12" s="1014"/>
      <c r="D12" s="1014"/>
      <c r="E12" s="1014"/>
    </row>
    <row r="13" customFormat="false" ht="12.75" hidden="false" customHeight="false" outlineLevel="0" collapsed="false">
      <c r="A13" s="540"/>
      <c r="B13" s="260"/>
      <c r="C13" s="260"/>
      <c r="D13" s="260"/>
      <c r="E13" s="260"/>
    </row>
    <row r="14" s="22" customFormat="true" ht="12.75" hidden="false" customHeight="false" outlineLevel="0" collapsed="false">
      <c r="A14" s="683" t="s">
        <v>594</v>
      </c>
      <c r="B14" s="315"/>
      <c r="C14" s="315"/>
      <c r="D14" s="315"/>
      <c r="E14" s="315"/>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362" t="n">
        <v>62.0503597122302</v>
      </c>
      <c r="C16" s="362" t="n">
        <v>54.7970479704797</v>
      </c>
      <c r="D16" s="362" t="n">
        <v>52.3648648648649</v>
      </c>
      <c r="E16" s="362" t="n">
        <v>51.9047619047619</v>
      </c>
    </row>
    <row r="17" customFormat="false" ht="12.75" hidden="false" customHeight="false" outlineLevel="0" collapsed="false">
      <c r="A17" s="132" t="s">
        <v>184</v>
      </c>
      <c r="B17" s="362" t="n">
        <v>31.1382878645343</v>
      </c>
      <c r="C17" s="362" t="n">
        <v>30.1570680628272</v>
      </c>
      <c r="D17" s="362" t="n">
        <v>9.14454277286136</v>
      </c>
      <c r="E17" s="362" t="n">
        <v>53.0526315789474</v>
      </c>
    </row>
    <row r="18" customFormat="false" ht="12.75" hidden="false" customHeight="false" outlineLevel="0" collapsed="false">
      <c r="A18" s="132" t="s">
        <v>186</v>
      </c>
      <c r="B18" s="362" t="n">
        <v>35.2216748768473</v>
      </c>
      <c r="C18" s="362" t="n">
        <v>55.1681195516812</v>
      </c>
      <c r="D18" s="362" t="n">
        <v>42.2391857506361</v>
      </c>
      <c r="E18" s="362" t="n">
        <v>65.9003831417625</v>
      </c>
    </row>
    <row r="19" customFormat="false" ht="12.75" hidden="false" customHeight="false" outlineLevel="0" collapsed="false">
      <c r="A19" s="158" t="s">
        <v>192</v>
      </c>
      <c r="B19" s="362" t="n">
        <v>44.7058823529412</v>
      </c>
      <c r="C19" s="362" t="n">
        <v>37.7866400797607</v>
      </c>
      <c r="D19" s="362" t="n">
        <v>45.1101321585903</v>
      </c>
      <c r="E19" s="362" t="n">
        <v>41.4464534075104</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22" customFormat="true" ht="12.75" hidden="false" customHeight="false" outlineLevel="0" collapsed="false">
      <c r="A22" s="153" t="s">
        <v>161</v>
      </c>
      <c r="B22" s="315"/>
      <c r="C22" s="315"/>
      <c r="D22" s="315"/>
      <c r="E22" s="315"/>
      <c r="H22" s="183"/>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1028" t="n">
        <v>46.2829736211031</v>
      </c>
      <c r="C24" s="1028" t="n">
        <v>39.5842355998268</v>
      </c>
      <c r="D24" s="1028" t="n">
        <v>25.9187620889749</v>
      </c>
      <c r="E24" s="1028" t="n">
        <v>54.1202672605791</v>
      </c>
    </row>
    <row r="25" customFormat="false" ht="12.75" hidden="false" customHeight="false" outlineLevel="0" collapsed="false">
      <c r="A25" s="669" t="s">
        <v>205</v>
      </c>
      <c r="B25" s="1028" t="n">
        <v>31.0096153846154</v>
      </c>
      <c r="C25" s="1028" t="n">
        <v>40.3409090909091</v>
      </c>
      <c r="D25" s="1028" t="n">
        <v>38.7341772151899</v>
      </c>
      <c r="E25" s="1028" t="n">
        <v>38.1962864721485</v>
      </c>
    </row>
    <row r="26" customFormat="false" ht="12.75" hidden="false" customHeight="false" outlineLevel="0" collapsed="false">
      <c r="A26" s="669" t="s">
        <v>163</v>
      </c>
      <c r="B26" s="1028" t="n">
        <v>44.1209406494961</v>
      </c>
      <c r="C26" s="1028" t="n">
        <v>47.3963868225292</v>
      </c>
      <c r="D26" s="1028" t="n">
        <v>61.1510791366907</v>
      </c>
      <c r="E26" s="1028" t="n">
        <v>38.7878787878788</v>
      </c>
    </row>
    <row r="27" customFormat="false" ht="12.75" hidden="false" customHeight="false" outlineLevel="0" collapsed="false">
      <c r="A27" s="1017"/>
      <c r="B27" s="362"/>
      <c r="C27" s="362"/>
      <c r="D27" s="362"/>
      <c r="E27" s="362"/>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2" t="n">
        <v>38.3623568089588</v>
      </c>
      <c r="C29" s="282" t="n">
        <v>42.1987292990314</v>
      </c>
      <c r="D29" s="282" t="n">
        <v>39.2446067957819</v>
      </c>
      <c r="E29" s="282" t="n">
        <v>44.7712149839809</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2" t="n">
        <v>35.247827579596</v>
      </c>
      <c r="C31" s="282" t="n">
        <v>39.599761211052</v>
      </c>
      <c r="D31" s="282" t="n">
        <v>42.886009199399</v>
      </c>
      <c r="E31" s="282" t="n">
        <v>41.3788184335264</v>
      </c>
    </row>
    <row r="32" s="22" customFormat="true" ht="12.75" hidden="false" customHeight="false" outlineLevel="0" collapsed="false">
      <c r="A32" s="170"/>
      <c r="B32" s="1098"/>
      <c r="C32" s="1098"/>
      <c r="D32" s="1098"/>
      <c r="E32" s="1098"/>
    </row>
    <row r="33" s="22" customFormat="true" ht="12.75" hidden="false" customHeight="false" outlineLevel="0" collapsed="false">
      <c r="A33" s="170" t="s">
        <v>166</v>
      </c>
      <c r="B33" s="282" t="n">
        <v>40.0736760745986</v>
      </c>
      <c r="C33" s="282" t="n">
        <v>43.3762881114318</v>
      </c>
      <c r="D33" s="282" t="n">
        <v>44.8669496626224</v>
      </c>
      <c r="E33" s="282" t="n">
        <v>43.9111535519232</v>
      </c>
    </row>
    <row r="34" customFormat="false" ht="7.5" hidden="false" customHeight="true" outlineLevel="0" collapsed="false">
      <c r="A34" s="380"/>
      <c r="B34" s="562"/>
      <c r="C34" s="562"/>
      <c r="D34" s="562"/>
      <c r="E34" s="562"/>
    </row>
    <row r="35" customFormat="false" ht="7.5" hidden="false" customHeight="true" outlineLevel="0" collapsed="false"/>
    <row r="36" customFormat="false" ht="12.75" hidden="false" customHeight="true" outlineLevel="0" collapsed="false">
      <c r="A36" s="176" t="s">
        <v>596</v>
      </c>
      <c r="B36" s="32"/>
      <c r="C36" s="32"/>
      <c r="D36" s="32"/>
      <c r="E36" s="32"/>
    </row>
    <row r="37" customFormat="false" ht="12.75" hidden="false" customHeight="false" outlineLevel="0" collapsed="false">
      <c r="A37" s="1022"/>
    </row>
    <row r="38" customFormat="false" ht="12.75" hidden="false" customHeight="false" outlineLevel="0" collapsed="false">
      <c r="A38" s="292"/>
      <c r="B38" s="292"/>
      <c r="C38" s="292"/>
      <c r="D38" s="292"/>
      <c r="E38" s="292"/>
    </row>
    <row r="39" customFormat="false" ht="12.75" hidden="false" customHeight="false" outlineLevel="0" collapsed="false">
      <c r="A39" s="39"/>
      <c r="B39" s="292"/>
      <c r="C39" s="292"/>
      <c r="D39" s="292"/>
      <c r="E39" s="292"/>
    </row>
    <row r="40" customFormat="false" ht="12.75" hidden="false" customHeight="false" outlineLevel="0" collapsed="false">
      <c r="A40" s="292"/>
      <c r="B40" s="292"/>
      <c r="C40" s="292"/>
      <c r="D40" s="292"/>
      <c r="E40" s="292"/>
    </row>
    <row r="41" customFormat="false" ht="12.75" hidden="false" customHeight="false" outlineLevel="0" collapsed="false">
      <c r="A41" s="292"/>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55" customFormat="false" ht="5.25" hidden="false" customHeight="true" outlineLevel="0" collapsed="false"/>
    <row r="56" customFormat="false" ht="12.75" hidden="false" customHeight="false" outlineLevel="0" collapsed="false">
      <c r="A56"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31.99"/>
    <col collapsed="false" customWidth="true" hidden="false" outlineLevel="0" max="6" min="2"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15</v>
      </c>
      <c r="B1" s="226"/>
      <c r="C1" s="226"/>
      <c r="D1" s="983"/>
      <c r="E1" s="226"/>
      <c r="F1" s="226"/>
    </row>
    <row r="2" s="124" customFormat="true" ht="31.5" hidden="false" customHeight="true" outlineLevel="0" collapsed="false">
      <c r="A2" s="227" t="s">
        <v>116</v>
      </c>
      <c r="B2" s="227"/>
      <c r="C2" s="227"/>
      <c r="D2" s="227"/>
      <c r="E2" s="227"/>
      <c r="F2" s="1090"/>
      <c r="H2" s="1009"/>
    </row>
    <row r="3" s="124" customFormat="true" ht="13.5" hidden="false" customHeight="true" outlineLevel="0" collapsed="false">
      <c r="A3" s="546" t="s">
        <v>601</v>
      </c>
      <c r="B3" s="1102"/>
      <c r="C3" s="1102"/>
      <c r="D3" s="1102"/>
      <c r="E3" s="1102"/>
    </row>
    <row r="4" s="131" customFormat="true" ht="12" hidden="false" customHeight="false" outlineLevel="0" collapsed="false">
      <c r="A4" s="155"/>
      <c r="B4" s="155"/>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149" t="s">
        <v>592</v>
      </c>
      <c r="B10" s="241" t="n">
        <v>14.9868766404199</v>
      </c>
      <c r="C10" s="241" t="n">
        <v>14.3520668834185</v>
      </c>
      <c r="D10" s="241" t="n">
        <v>5.19584332533973</v>
      </c>
      <c r="E10" s="241" t="n">
        <v>5.66275167785235</v>
      </c>
    </row>
    <row r="11" customFormat="false" ht="12.75" hidden="false" customHeight="false" outlineLevel="0" collapsed="false">
      <c r="A11" s="672" t="s">
        <v>593</v>
      </c>
      <c r="B11" s="1013" t="n">
        <v>14.7485080988917</v>
      </c>
      <c r="C11" s="1013" t="n">
        <v>15.2397260273973</v>
      </c>
      <c r="D11" s="1013" t="n">
        <v>4.95436766623207</v>
      </c>
      <c r="E11" s="1013" t="n">
        <v>5.59105431309904</v>
      </c>
    </row>
    <row r="12" customFormat="false" ht="12.75" hidden="false" customHeight="false" outlineLevel="0" collapsed="false">
      <c r="A12" s="540"/>
      <c r="B12" s="1014"/>
      <c r="C12" s="1014"/>
      <c r="D12" s="1014"/>
      <c r="E12" s="1014"/>
    </row>
    <row r="13" customFormat="false" ht="12.75" hidden="false" customHeight="false" outlineLevel="0" collapsed="false">
      <c r="A13" s="540"/>
      <c r="B13" s="260"/>
      <c r="C13" s="260"/>
      <c r="D13" s="260"/>
      <c r="E13" s="260"/>
    </row>
    <row r="14" s="22" customFormat="true" ht="12.75" hidden="false" customHeight="false" outlineLevel="0" collapsed="false">
      <c r="A14" s="683" t="s">
        <v>594</v>
      </c>
      <c r="B14" s="315"/>
      <c r="C14" s="315"/>
      <c r="D14" s="315"/>
      <c r="E14" s="315"/>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362" t="n">
        <v>23.9208633093525</v>
      </c>
      <c r="C16" s="362" t="n">
        <v>30.0738007380074</v>
      </c>
      <c r="D16" s="362" t="n">
        <v>9.45945945945946</v>
      </c>
      <c r="E16" s="362" t="s">
        <v>159</v>
      </c>
    </row>
    <row r="17" customFormat="false" ht="12.75" hidden="false" customHeight="false" outlineLevel="0" collapsed="false">
      <c r="A17" s="132" t="s">
        <v>184</v>
      </c>
      <c r="B17" s="362" t="n">
        <v>5.64440263405456</v>
      </c>
      <c r="C17" s="362" t="n">
        <v>18.2198952879581</v>
      </c>
      <c r="D17" s="362" t="s">
        <v>159</v>
      </c>
      <c r="E17" s="362" t="s">
        <v>159</v>
      </c>
    </row>
    <row r="18" customFormat="false" ht="12.75" hidden="false" customHeight="false" outlineLevel="0" collapsed="false">
      <c r="A18" s="132" t="s">
        <v>186</v>
      </c>
      <c r="B18" s="362" t="n">
        <v>18.4729064039409</v>
      </c>
      <c r="C18" s="362" t="n">
        <v>6.84931506849315</v>
      </c>
      <c r="D18" s="362" t="n">
        <v>8.9058524173028</v>
      </c>
      <c r="E18" s="362" t="n">
        <v>10.727969348659</v>
      </c>
    </row>
    <row r="19" customFormat="false" ht="12.75" hidden="false" customHeight="false" outlineLevel="0" collapsed="false">
      <c r="A19" s="158" t="s">
        <v>192</v>
      </c>
      <c r="B19" s="362" t="n">
        <v>16.9747899159664</v>
      </c>
      <c r="C19" s="362" t="n">
        <v>11.2662013958126</v>
      </c>
      <c r="D19" s="362" t="n">
        <v>4.66960352422908</v>
      </c>
      <c r="E19" s="362" t="n">
        <v>6.39777468706537</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22" customFormat="true" ht="12.75" hidden="false" customHeight="false" outlineLevel="0" collapsed="false">
      <c r="A22" s="153" t="s">
        <v>161</v>
      </c>
      <c r="B22" s="315"/>
      <c r="C22" s="315"/>
      <c r="D22" s="315"/>
      <c r="E22" s="315"/>
      <c r="H22" s="183"/>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1028" t="n">
        <v>12.4700239808153</v>
      </c>
      <c r="C24" s="1028" t="n">
        <v>12.9926375054136</v>
      </c>
      <c r="D24" s="1028" t="n">
        <v>3.54609929078014</v>
      </c>
      <c r="E24" s="1028" t="n">
        <v>3.93466963622866</v>
      </c>
    </row>
    <row r="25" customFormat="false" ht="12.75" hidden="false" customHeight="false" outlineLevel="0" collapsed="false">
      <c r="A25" s="669" t="s">
        <v>205</v>
      </c>
      <c r="B25" s="1028" t="n">
        <v>22.7163461538462</v>
      </c>
      <c r="C25" s="1028" t="n">
        <v>18.844696969697</v>
      </c>
      <c r="D25" s="1028" t="n">
        <v>8.60759493670886</v>
      </c>
      <c r="E25" s="1028" t="n">
        <v>10.6100795755968</v>
      </c>
    </row>
    <row r="26" customFormat="false" ht="12.75" hidden="false" customHeight="false" outlineLevel="0" collapsed="false">
      <c r="A26" s="669" t="s">
        <v>163</v>
      </c>
      <c r="B26" s="1028" t="n">
        <v>13.6618141097424</v>
      </c>
      <c r="C26" s="1028" t="n">
        <v>12.6461211477152</v>
      </c>
      <c r="D26" s="1028" t="n">
        <v>7.37410071942446</v>
      </c>
      <c r="E26" s="1028" t="n">
        <v>6.36363636363636</v>
      </c>
    </row>
    <row r="27" customFormat="false" ht="12.75" hidden="false" customHeight="false" outlineLevel="0" collapsed="false">
      <c r="A27" s="1017"/>
      <c r="B27" s="362"/>
      <c r="C27" s="362"/>
      <c r="D27" s="362"/>
      <c r="E27" s="362"/>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2" t="n">
        <v>16.4072533004572</v>
      </c>
      <c r="C29" s="282" t="n">
        <v>14.8057494011041</v>
      </c>
      <c r="D29" s="282" t="n">
        <v>10.2005651664484</v>
      </c>
      <c r="E29" s="282" t="n">
        <v>8.08346340261234</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2" t="n">
        <v>14.9619464173455</v>
      </c>
      <c r="C31" s="282" t="n">
        <v>11.1313071912896</v>
      </c>
      <c r="D31" s="282" t="n">
        <v>13.2176596222374</v>
      </c>
      <c r="E31" s="282" t="n">
        <v>9.93262827537463</v>
      </c>
    </row>
    <row r="32" s="22" customFormat="true" ht="12.75" hidden="false" customHeight="false" outlineLevel="0" collapsed="false">
      <c r="A32" s="170"/>
      <c r="B32" s="1098"/>
      <c r="C32" s="1098"/>
      <c r="D32" s="1098"/>
      <c r="E32" s="1098"/>
    </row>
    <row r="33" s="22" customFormat="true" ht="12.75" hidden="false" customHeight="false" outlineLevel="0" collapsed="false">
      <c r="A33" s="170" t="s">
        <v>166</v>
      </c>
      <c r="B33" s="282" t="n">
        <v>22.5661962700708</v>
      </c>
      <c r="C33" s="282" t="n">
        <v>16.3373545814096</v>
      </c>
      <c r="D33" s="282" t="n">
        <v>17.8550384895619</v>
      </c>
      <c r="E33" s="282" t="n">
        <v>14.7437251397322</v>
      </c>
    </row>
    <row r="34" customFormat="false" ht="7.5" hidden="false" customHeight="true" outlineLevel="0" collapsed="false">
      <c r="A34" s="380"/>
      <c r="B34" s="562"/>
      <c r="C34" s="562"/>
      <c r="D34" s="562"/>
      <c r="E34" s="562"/>
    </row>
    <row r="35" customFormat="false" ht="7.5" hidden="false" customHeight="true" outlineLevel="0" collapsed="false"/>
    <row r="36" customFormat="false" ht="12.75" hidden="false" customHeight="true" outlineLevel="0" collapsed="false">
      <c r="A36" s="176" t="s">
        <v>596</v>
      </c>
      <c r="B36" s="32"/>
      <c r="C36" s="32"/>
      <c r="D36" s="32"/>
      <c r="E36" s="32"/>
    </row>
    <row r="37" customFormat="false" ht="12.75" hidden="false" customHeight="false" outlineLevel="0" collapsed="false">
      <c r="A37" s="1022"/>
    </row>
    <row r="38" customFormat="false" ht="12.75" hidden="false" customHeight="false" outlineLevel="0" collapsed="false">
      <c r="A38" s="292"/>
      <c r="B38" s="292"/>
      <c r="C38" s="292"/>
      <c r="D38" s="292"/>
      <c r="E38" s="292"/>
    </row>
    <row r="39" customFormat="false" ht="12.75" hidden="false" customHeight="false" outlineLevel="0" collapsed="false">
      <c r="A39" s="39"/>
      <c r="B39" s="292"/>
      <c r="C39" s="292"/>
      <c r="D39" s="292"/>
      <c r="E39" s="292"/>
    </row>
    <row r="40" customFormat="false" ht="12.75" hidden="false" customHeight="false" outlineLevel="0" collapsed="false">
      <c r="A40" s="292"/>
      <c r="B40" s="292"/>
      <c r="C40" s="292"/>
      <c r="D40" s="292"/>
      <c r="E40" s="292"/>
    </row>
    <row r="41" customFormat="false" ht="12.75" hidden="false" customHeight="false" outlineLevel="0" collapsed="false">
      <c r="A41" s="292"/>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55" customFormat="false" ht="7.5" hidden="false" customHeight="true" outlineLevel="0" collapsed="false"/>
    <row r="56" customFormat="false" ht="12.75" hidden="false" customHeight="false" outlineLevel="0" collapsed="false">
      <c r="A56"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30.85"/>
    <col collapsed="false" customWidth="true" hidden="false" outlineLevel="0" max="6" min="2"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17</v>
      </c>
      <c r="B1" s="226"/>
      <c r="C1" s="226"/>
      <c r="D1" s="983"/>
      <c r="E1" s="226"/>
      <c r="F1" s="226"/>
    </row>
    <row r="2" s="124" customFormat="true" ht="31.5" hidden="false" customHeight="true" outlineLevel="0" collapsed="false">
      <c r="A2" s="227" t="s">
        <v>118</v>
      </c>
      <c r="B2" s="227"/>
      <c r="C2" s="227"/>
      <c r="D2" s="227"/>
      <c r="E2" s="227"/>
      <c r="F2" s="1090"/>
      <c r="H2" s="1009"/>
    </row>
    <row r="3" s="124" customFormat="true" ht="15" hidden="false" customHeight="false" outlineLevel="0" collapsed="false">
      <c r="A3" s="546" t="s">
        <v>174</v>
      </c>
      <c r="B3" s="1102"/>
      <c r="C3" s="1102"/>
      <c r="D3" s="1102"/>
      <c r="E3" s="1102"/>
      <c r="F3" s="1102"/>
    </row>
    <row r="4" s="131" customFormat="true" ht="12" hidden="false" customHeight="false" outlineLevel="0" collapsed="false">
      <c r="A4" s="155"/>
      <c r="B4" s="155"/>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149" t="s">
        <v>592</v>
      </c>
      <c r="B10" s="241" t="n">
        <v>25.1968503937008</v>
      </c>
      <c r="C10" s="241" t="n">
        <v>22.6660473757548</v>
      </c>
      <c r="D10" s="241" t="n">
        <v>26.4188649080735</v>
      </c>
      <c r="E10" s="241" t="n">
        <v>36.3255033557047</v>
      </c>
    </row>
    <row r="11" customFormat="false" ht="12.75" hidden="false" customHeight="false" outlineLevel="0" collapsed="false">
      <c r="A11" s="672" t="s">
        <v>593</v>
      </c>
      <c r="B11" s="1013" t="n">
        <v>18.1585677749361</v>
      </c>
      <c r="C11" s="1013" t="n">
        <v>23.8869863013699</v>
      </c>
      <c r="D11" s="1013" t="n">
        <v>25.1629726205997</v>
      </c>
      <c r="E11" s="1013" t="n">
        <v>36.2619808306709</v>
      </c>
    </row>
    <row r="12" customFormat="false" ht="12.75" hidden="false" customHeight="false" outlineLevel="0" collapsed="false">
      <c r="A12" s="540"/>
      <c r="B12" s="1014"/>
      <c r="C12" s="1014"/>
      <c r="D12" s="1014"/>
      <c r="E12" s="1014"/>
    </row>
    <row r="13" customFormat="false" ht="12.75" hidden="false" customHeight="false" outlineLevel="0" collapsed="false">
      <c r="A13" s="540"/>
      <c r="B13" s="260"/>
      <c r="C13" s="260"/>
      <c r="D13" s="260"/>
      <c r="E13" s="260"/>
    </row>
    <row r="14" s="22" customFormat="true" ht="12.75" hidden="false" customHeight="false" outlineLevel="0" collapsed="false">
      <c r="A14" s="683" t="s">
        <v>594</v>
      </c>
      <c r="B14" s="315"/>
      <c r="C14" s="315"/>
      <c r="D14" s="315"/>
      <c r="E14" s="315"/>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362" t="n">
        <v>29.8561151079137</v>
      </c>
      <c r="C16" s="362" t="n">
        <v>18.450184501845</v>
      </c>
      <c r="D16" s="362" t="n">
        <v>36.1486486486487</v>
      </c>
      <c r="E16" s="362" t="n">
        <v>27.1428571428571</v>
      </c>
    </row>
    <row r="17" customFormat="false" ht="12.75" hidden="false" customHeight="false" outlineLevel="0" collapsed="false">
      <c r="A17" s="132" t="s">
        <v>184</v>
      </c>
      <c r="B17" s="362" t="s">
        <v>159</v>
      </c>
      <c r="C17" s="362" t="n">
        <v>2.5130890052356</v>
      </c>
      <c r="D17" s="362" t="n">
        <v>10.6194690265487</v>
      </c>
      <c r="E17" s="362" t="n">
        <v>18.9473684210526</v>
      </c>
    </row>
    <row r="18" customFormat="false" ht="12.75" hidden="false" customHeight="false" outlineLevel="0" collapsed="false">
      <c r="A18" s="132" t="s">
        <v>186</v>
      </c>
      <c r="B18" s="362" t="n">
        <v>19.4581280788177</v>
      </c>
      <c r="C18" s="362" t="n">
        <v>32.5031133250311</v>
      </c>
      <c r="D18" s="362" t="n">
        <v>22.3918575063613</v>
      </c>
      <c r="E18" s="362" t="n">
        <v>29.8850574712644</v>
      </c>
    </row>
    <row r="19" customFormat="false" ht="12.75" hidden="false" customHeight="false" outlineLevel="0" collapsed="false">
      <c r="A19" s="158" t="s">
        <v>192</v>
      </c>
      <c r="B19" s="362" t="n">
        <v>39.1036414565826</v>
      </c>
      <c r="C19" s="362" t="n">
        <v>29.4616151545364</v>
      </c>
      <c r="D19" s="362" t="n">
        <v>34.7136563876652</v>
      </c>
      <c r="E19" s="362" t="n">
        <v>44.5757997218359</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22" customFormat="true" ht="12.75" hidden="false" customHeight="false" outlineLevel="0" collapsed="false">
      <c r="A22" s="153" t="s">
        <v>161</v>
      </c>
      <c r="B22" s="315"/>
      <c r="C22" s="315"/>
      <c r="D22" s="315"/>
      <c r="E22" s="315"/>
      <c r="H22" s="183"/>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1028" t="n">
        <v>20</v>
      </c>
      <c r="C24" s="1028" t="n">
        <v>25.8986574274578</v>
      </c>
      <c r="D24" s="1028" t="n">
        <v>25.4674403610574</v>
      </c>
      <c r="E24" s="1028" t="n">
        <v>41.4253897550111</v>
      </c>
    </row>
    <row r="25" customFormat="false" ht="12.75" hidden="false" customHeight="false" outlineLevel="0" collapsed="false">
      <c r="A25" s="669" t="s">
        <v>205</v>
      </c>
      <c r="B25" s="1028" t="n">
        <v>34.0144230769231</v>
      </c>
      <c r="C25" s="1028" t="n">
        <v>16.1931818181818</v>
      </c>
      <c r="D25" s="1028" t="n">
        <v>21.2658227848101</v>
      </c>
      <c r="E25" s="1028" t="n">
        <v>10.079575596817</v>
      </c>
    </row>
    <row r="26" customFormat="false" ht="12.75" hidden="false" customHeight="false" outlineLevel="0" collapsed="false">
      <c r="A26" s="669" t="s">
        <v>163</v>
      </c>
      <c r="B26" s="1028" t="n">
        <v>29.1153415453527</v>
      </c>
      <c r="C26" s="1028" t="n">
        <v>21.9978746014878</v>
      </c>
      <c r="D26" s="1028" t="n">
        <v>32.7338129496403</v>
      </c>
      <c r="E26" s="1028" t="n">
        <v>40.9090909090909</v>
      </c>
    </row>
    <row r="27" customFormat="false" ht="12.75" hidden="false" customHeight="false" outlineLevel="0" collapsed="false">
      <c r="A27" s="1017"/>
      <c r="B27" s="362"/>
      <c r="C27" s="362"/>
      <c r="D27" s="362"/>
      <c r="E27" s="362"/>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2" t="n">
        <v>25.8951045358812</v>
      </c>
      <c r="C29" s="282" t="n">
        <v>22.0706176439954</v>
      </c>
      <c r="D29" s="282" t="n">
        <v>33.2276518023296</v>
      </c>
      <c r="E29" s="282" t="n">
        <v>31.405569703442</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2" t="n">
        <v>24.8117384267619</v>
      </c>
      <c r="C31" s="282" t="n">
        <v>21.7142017053808</v>
      </c>
      <c r="D31" s="282" t="n">
        <v>24.2010972499669</v>
      </c>
      <c r="E31" s="282" t="n">
        <v>26.5006257335348</v>
      </c>
    </row>
    <row r="32" s="22" customFormat="true" ht="12.75" hidden="false" customHeight="false" outlineLevel="0" collapsed="false">
      <c r="A32" s="170"/>
      <c r="B32" s="1098"/>
      <c r="C32" s="1098"/>
      <c r="D32" s="1098"/>
      <c r="E32" s="1098"/>
    </row>
    <row r="33" s="22" customFormat="true" ht="12.75" hidden="false" customHeight="false" outlineLevel="0" collapsed="false">
      <c r="A33" s="170" t="s">
        <v>166</v>
      </c>
      <c r="B33" s="282" t="n">
        <v>25.5667198563878</v>
      </c>
      <c r="C33" s="282" t="n">
        <v>22.1660366474942</v>
      </c>
      <c r="D33" s="282" t="n">
        <v>24.58485126873</v>
      </c>
      <c r="E33" s="282" t="n">
        <v>26.6693764099688</v>
      </c>
    </row>
    <row r="34" customFormat="false" ht="7.5" hidden="false" customHeight="true" outlineLevel="0" collapsed="false">
      <c r="A34" s="380"/>
      <c r="B34" s="562"/>
      <c r="C34" s="562"/>
      <c r="D34" s="562"/>
      <c r="E34" s="562"/>
    </row>
    <row r="35" customFormat="false" ht="7.5" hidden="false" customHeight="true" outlineLevel="0" collapsed="false"/>
    <row r="36" customFormat="false" ht="12.75" hidden="false" customHeight="true" outlineLevel="0" collapsed="false">
      <c r="A36" s="176" t="s">
        <v>596</v>
      </c>
      <c r="B36" s="32"/>
      <c r="C36" s="32"/>
      <c r="D36" s="32"/>
      <c r="E36" s="32"/>
    </row>
    <row r="37" customFormat="false" ht="12.75" hidden="false" customHeight="false" outlineLevel="0" collapsed="false">
      <c r="A37" s="1022"/>
    </row>
    <row r="38" customFormat="false" ht="12.75" hidden="false" customHeight="false" outlineLevel="0" collapsed="false">
      <c r="A38" s="292"/>
      <c r="B38" s="292"/>
      <c r="C38" s="292"/>
      <c r="D38" s="292"/>
      <c r="E38" s="292"/>
    </row>
    <row r="39" customFormat="false" ht="12.75" hidden="false" customHeight="false" outlineLevel="0" collapsed="false">
      <c r="A39" s="39"/>
      <c r="B39" s="292"/>
      <c r="C39" s="292"/>
      <c r="D39" s="292"/>
      <c r="E39" s="292"/>
    </row>
    <row r="40" customFormat="false" ht="12.75" hidden="false" customHeight="false" outlineLevel="0" collapsed="false">
      <c r="A40" s="292"/>
      <c r="B40" s="292"/>
      <c r="C40" s="292"/>
      <c r="D40" s="292"/>
      <c r="E40" s="292"/>
    </row>
    <row r="41" customFormat="false" ht="12.75" hidden="false" customHeight="false" outlineLevel="0" collapsed="false">
      <c r="A41" s="292"/>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55" customFormat="false" ht="9.75" hidden="false" customHeight="true" outlineLevel="0" collapsed="false"/>
    <row r="56" customFormat="false" ht="12.75" hidden="false" customHeight="false" outlineLevel="0" collapsed="false">
      <c r="A56"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9.99"/>
    <col collapsed="false" customWidth="true" hidden="false" outlineLevel="0" max="6" min="2"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19</v>
      </c>
      <c r="B1" s="226"/>
      <c r="C1" s="226"/>
      <c r="D1" s="983"/>
      <c r="E1" s="226"/>
      <c r="F1" s="226"/>
    </row>
    <row r="2" s="124" customFormat="true" ht="31.5" hidden="false" customHeight="true" outlineLevel="0" collapsed="false">
      <c r="A2" s="828" t="s">
        <v>120</v>
      </c>
      <c r="B2" s="828"/>
      <c r="C2" s="828"/>
      <c r="D2" s="828"/>
      <c r="E2" s="828"/>
      <c r="F2" s="710"/>
      <c r="H2" s="1009"/>
    </row>
    <row r="3" s="124" customFormat="true" ht="13.5" hidden="false" customHeight="true" outlineLevel="0" collapsed="false">
      <c r="A3" s="546" t="s">
        <v>602</v>
      </c>
      <c r="B3" s="1102"/>
      <c r="C3" s="1102"/>
      <c r="D3" s="1102"/>
      <c r="E3" s="1102"/>
    </row>
    <row r="4" s="131" customFormat="true" ht="12" hidden="false" customHeight="false" outlineLevel="0" collapsed="false">
      <c r="A4" s="155"/>
      <c r="B4" s="155"/>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683" t="s">
        <v>603</v>
      </c>
      <c r="B10" s="327"/>
      <c r="C10" s="327"/>
      <c r="D10" s="327"/>
      <c r="E10" s="327"/>
    </row>
    <row r="11" customFormat="false" ht="7.5" hidden="false" customHeight="true" outlineLevel="0" collapsed="false">
      <c r="A11" s="1015"/>
      <c r="B11" s="260"/>
      <c r="C11" s="260"/>
      <c r="D11" s="260"/>
      <c r="E11" s="260"/>
    </row>
    <row r="12" customFormat="false" ht="12.75" hidden="false" customHeight="false" outlineLevel="0" collapsed="false">
      <c r="A12" s="132" t="s">
        <v>604</v>
      </c>
      <c r="B12" s="362" t="n">
        <v>5.85301837270341</v>
      </c>
      <c r="C12" s="362" t="n">
        <v>3.73896888063168</v>
      </c>
      <c r="D12" s="362" t="n">
        <v>3.99680255795364</v>
      </c>
      <c r="E12" s="362" t="n">
        <v>7.92785234899329</v>
      </c>
    </row>
    <row r="13" customFormat="false" ht="12.75" hidden="false" customHeight="false" outlineLevel="0" collapsed="false">
      <c r="A13" s="132" t="s">
        <v>538</v>
      </c>
      <c r="B13" s="362" t="n">
        <v>7.48031496062992</v>
      </c>
      <c r="C13" s="362" t="n">
        <v>7.361820715281</v>
      </c>
      <c r="D13" s="362" t="n">
        <v>6.35491606714628</v>
      </c>
      <c r="E13" s="362" t="n">
        <v>8.05369127516778</v>
      </c>
    </row>
    <row r="14" customFormat="false" ht="12.75" hidden="false" customHeight="false" outlineLevel="0" collapsed="false">
      <c r="A14" s="132" t="s">
        <v>323</v>
      </c>
      <c r="B14" s="362" t="n">
        <v>11.1023622047244</v>
      </c>
      <c r="C14" s="362" t="n">
        <v>8.33720390153275</v>
      </c>
      <c r="D14" s="362" t="n">
        <v>15.947242206235</v>
      </c>
      <c r="E14" s="362" t="n">
        <v>20.2181208053691</v>
      </c>
    </row>
    <row r="15" customFormat="false" ht="12.75" hidden="false" customHeight="false" outlineLevel="0" collapsed="false">
      <c r="A15" s="158" t="s">
        <v>605</v>
      </c>
      <c r="B15" s="362" t="n">
        <v>18.005249343832</v>
      </c>
      <c r="C15" s="362" t="n">
        <v>28.5415699024617</v>
      </c>
      <c r="D15" s="362" t="n">
        <v>27.9776179056755</v>
      </c>
      <c r="E15" s="362" t="n">
        <v>29.0687919463087</v>
      </c>
    </row>
    <row r="16" customFormat="false" ht="12.75" hidden="false" customHeight="false" outlineLevel="0" collapsed="false">
      <c r="A16" s="158" t="s">
        <v>606</v>
      </c>
      <c r="B16" s="362" t="n">
        <v>27.8740157480315</v>
      </c>
      <c r="C16" s="362" t="n">
        <v>26.0566651184394</v>
      </c>
      <c r="D16" s="362" t="n">
        <v>20.9832134292566</v>
      </c>
      <c r="E16" s="362" t="n">
        <v>12.4161073825503</v>
      </c>
    </row>
    <row r="17" customFormat="false" ht="12.75" hidden="false" customHeight="false" outlineLevel="0" collapsed="false">
      <c r="A17" s="132" t="s">
        <v>607</v>
      </c>
      <c r="B17" s="362" t="n">
        <v>18.8976377952756</v>
      </c>
      <c r="C17" s="362" t="n">
        <v>15.2345564328843</v>
      </c>
      <c r="D17" s="362" t="n">
        <v>8.39328537170264</v>
      </c>
      <c r="E17" s="362" t="n">
        <v>10.4865771812081</v>
      </c>
    </row>
    <row r="18" customFormat="false" ht="12.75" hidden="false" customHeight="false" outlineLevel="0" collapsed="false">
      <c r="A18" s="132" t="s">
        <v>543</v>
      </c>
      <c r="B18" s="362" t="n">
        <v>10.7874015748032</v>
      </c>
      <c r="C18" s="362" t="n">
        <v>10.7292150487692</v>
      </c>
      <c r="D18" s="362" t="n">
        <v>16.3469224620304</v>
      </c>
      <c r="E18" s="362" t="n">
        <v>11.8288590604027</v>
      </c>
    </row>
    <row r="19" customFormat="false" ht="12.75" hidden="false" customHeight="true" outlineLevel="0" collapsed="false">
      <c r="A19" s="299" t="s">
        <v>176</v>
      </c>
      <c r="B19" s="1104" t="n">
        <v>100</v>
      </c>
      <c r="C19" s="1104" t="n">
        <v>100</v>
      </c>
      <c r="D19" s="1104" t="n">
        <v>100</v>
      </c>
      <c r="E19" s="1104" t="n">
        <v>100</v>
      </c>
    </row>
    <row r="20" customFormat="false" ht="12.75" hidden="false" customHeight="true" outlineLevel="0" collapsed="false">
      <c r="A20" s="299"/>
      <c r="B20" s="1104"/>
      <c r="C20" s="1104"/>
      <c r="D20" s="1104"/>
      <c r="E20" s="1104"/>
    </row>
    <row r="21" customFormat="false" ht="12.75" hidden="false" customHeight="false" outlineLevel="0" collapsed="false">
      <c r="A21" s="669"/>
      <c r="B21" s="1028"/>
      <c r="C21" s="1028"/>
      <c r="D21" s="1028"/>
      <c r="E21" s="1028"/>
    </row>
    <row r="22" s="22" customFormat="true" ht="12.75" hidden="false" customHeight="false" outlineLevel="0" collapsed="false">
      <c r="A22" s="683" t="s">
        <v>608</v>
      </c>
      <c r="B22" s="1105"/>
      <c r="C22" s="1105"/>
      <c r="D22" s="1105"/>
      <c r="E22" s="1105"/>
      <c r="H22" s="183"/>
    </row>
    <row r="23" customFormat="false" ht="7.5" hidden="false" customHeight="true" outlineLevel="0" collapsed="false">
      <c r="A23" s="669"/>
      <c r="B23" s="1028"/>
      <c r="C23" s="1028"/>
      <c r="D23" s="1028"/>
      <c r="E23" s="1028"/>
    </row>
    <row r="24" customFormat="false" ht="12.75" hidden="false" customHeight="false" outlineLevel="0" collapsed="false">
      <c r="A24" s="669" t="s">
        <v>609</v>
      </c>
      <c r="B24" s="362" t="n">
        <v>8.63517060367454</v>
      </c>
      <c r="C24" s="362" t="n">
        <v>4.99303297724106</v>
      </c>
      <c r="D24" s="362" t="n">
        <v>8.47322142286171</v>
      </c>
      <c r="E24" s="362" t="n">
        <v>12.8775167785235</v>
      </c>
    </row>
    <row r="25" customFormat="false" ht="12.75" hidden="false" customHeight="false" outlineLevel="0" collapsed="false">
      <c r="A25" s="1017" t="s">
        <v>610</v>
      </c>
      <c r="B25" s="362" t="n">
        <v>49.3175853018373</v>
      </c>
      <c r="C25" s="362" t="n">
        <v>35.7176033441709</v>
      </c>
      <c r="D25" s="362" t="n">
        <v>38.8489208633094</v>
      </c>
      <c r="E25" s="362" t="n">
        <v>49.5805369127517</v>
      </c>
    </row>
    <row r="26" customFormat="false" ht="12.75" hidden="false" customHeight="false" outlineLevel="0" collapsed="false">
      <c r="A26" s="1017" t="s">
        <v>611</v>
      </c>
      <c r="B26" s="362" t="n">
        <v>11.5223097112861</v>
      </c>
      <c r="C26" s="362" t="n">
        <v>11.1472364143056</v>
      </c>
      <c r="D26" s="362" t="n">
        <v>14.6282973621103</v>
      </c>
      <c r="E26" s="362" t="n">
        <v>16.1493288590604</v>
      </c>
    </row>
    <row r="27" customFormat="false" ht="12.75" hidden="false" customHeight="false" outlineLevel="0" collapsed="false">
      <c r="A27" s="1017" t="s">
        <v>434</v>
      </c>
      <c r="B27" s="362" t="n">
        <v>30.5249343832021</v>
      </c>
      <c r="C27" s="362" t="n">
        <v>48.1421272642824</v>
      </c>
      <c r="D27" s="362" t="n">
        <v>38.0495603517186</v>
      </c>
      <c r="E27" s="362" t="n">
        <v>21.3926174496644</v>
      </c>
    </row>
    <row r="28" customFormat="false" ht="12.75" hidden="false" customHeight="false" outlineLevel="0" collapsed="false">
      <c r="A28" s="299" t="s">
        <v>176</v>
      </c>
      <c r="B28" s="1104" t="n">
        <v>100</v>
      </c>
      <c r="C28" s="1104" t="n">
        <v>100</v>
      </c>
      <c r="D28" s="1104" t="n">
        <v>100</v>
      </c>
      <c r="E28" s="1104" t="n">
        <v>100</v>
      </c>
    </row>
    <row r="29" customFormat="false" ht="7.5" hidden="false" customHeight="true" outlineLevel="0" collapsed="false">
      <c r="A29" s="1106"/>
      <c r="B29" s="1107"/>
      <c r="C29" s="1107"/>
      <c r="D29" s="1107"/>
      <c r="E29" s="1107"/>
    </row>
    <row r="30" customFormat="false" ht="7.5" hidden="false" customHeight="true" outlineLevel="0" collapsed="false"/>
    <row r="31" customFormat="false" ht="12.75" hidden="false" customHeight="true" outlineLevel="0" collapsed="false">
      <c r="A31" s="176" t="s">
        <v>596</v>
      </c>
      <c r="B31" s="32"/>
      <c r="C31" s="32"/>
      <c r="D31" s="32"/>
      <c r="E31" s="32"/>
    </row>
    <row r="32" customFormat="false" ht="12.75" hidden="false" customHeight="false" outlineLevel="0" collapsed="false">
      <c r="A32" s="1022"/>
    </row>
    <row r="33" customFormat="false" ht="12.75" hidden="false" customHeight="false" outlineLevel="0" collapsed="false">
      <c r="A33" s="292"/>
      <c r="B33" s="292"/>
      <c r="C33" s="292"/>
      <c r="D33" s="292"/>
      <c r="E33" s="292"/>
    </row>
    <row r="34" customFormat="false" ht="12.75" hidden="false" customHeight="false" outlineLevel="0" collapsed="false">
      <c r="A34" s="39"/>
      <c r="B34" s="292"/>
      <c r="C34" s="292"/>
      <c r="D34" s="292"/>
      <c r="E34" s="292"/>
    </row>
    <row r="35" customFormat="false" ht="9" hidden="false" customHeight="true" outlineLevel="0" collapsed="false">
      <c r="A35" s="39"/>
      <c r="B35" s="292"/>
      <c r="C35" s="292"/>
      <c r="D35" s="292"/>
      <c r="E35" s="292"/>
    </row>
    <row r="36" customFormat="false" ht="12.75" hidden="false" customHeight="false" outlineLevel="0" collapsed="false">
      <c r="A36" s="292"/>
      <c r="B36" s="292"/>
      <c r="C36" s="292"/>
      <c r="D36" s="292"/>
      <c r="E36" s="292"/>
    </row>
    <row r="37" customFormat="false" ht="12.75" hidden="false" customHeight="false" outlineLevel="0" collapsed="false">
      <c r="A37" s="292"/>
      <c r="B37" s="292"/>
      <c r="C37" s="292"/>
      <c r="D37" s="292"/>
      <c r="E37" s="292"/>
    </row>
    <row r="38" customFormat="false" ht="12.75" hidden="false" customHeight="false" outlineLevel="0" collapsed="false">
      <c r="A38" s="292"/>
      <c r="B38" s="292"/>
      <c r="C38" s="292"/>
      <c r="D38" s="292"/>
      <c r="E38" s="292"/>
    </row>
    <row r="39" customFormat="false" ht="12.75" hidden="false" customHeight="false" outlineLevel="0" collapsed="false">
      <c r="A39" s="292"/>
      <c r="B39" s="292"/>
      <c r="C39" s="292"/>
      <c r="D39" s="292"/>
      <c r="E39" s="292"/>
    </row>
    <row r="40" customFormat="false" ht="12.75" hidden="false" customHeight="false" outlineLevel="0" collapsed="false">
      <c r="A40" s="292"/>
      <c r="B40" s="292"/>
      <c r="C40" s="292"/>
      <c r="D40" s="292"/>
      <c r="E40" s="292"/>
    </row>
    <row r="48" customFormat="false" ht="6" hidden="false" customHeight="true" outlineLevel="0" collapsed="false"/>
    <row r="49" customFormat="false" ht="12.75" hidden="false" customHeight="false" outlineLevel="0" collapsed="false">
      <c r="A49" s="201"/>
    </row>
    <row r="51" customFormat="false" ht="12.75" hidden="false" customHeight="false" outlineLevel="0" collapsed="false">
      <c r="A51" s="39"/>
    </row>
    <row r="52" customFormat="false" ht="9" hidden="false" customHeight="true" outlineLevel="0" collapsed="false">
      <c r="A52" s="39"/>
    </row>
    <row r="65" customFormat="false" ht="8.25" hidden="false" customHeight="true" outlineLevel="0" collapsed="false"/>
    <row r="66" customFormat="false" ht="12.75" hidden="false" customHeight="false" outlineLevel="0" collapsed="false">
      <c r="A66"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4.7"/>
    <col collapsed="false" customWidth="true" hidden="false" outlineLevel="0" max="5" min="2" style="23" width="12.85"/>
    <col collapsed="false" customWidth="true" hidden="false" outlineLevel="0" max="6" min="6"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21</v>
      </c>
      <c r="B1" s="226"/>
      <c r="C1" s="226"/>
      <c r="D1" s="983"/>
      <c r="E1" s="226"/>
      <c r="F1" s="226"/>
    </row>
    <row r="2" s="1094" customFormat="true" ht="16.5" hidden="false" customHeight="true" outlineLevel="0" collapsed="false">
      <c r="A2" s="227" t="s">
        <v>122</v>
      </c>
      <c r="B2" s="227"/>
      <c r="C2" s="227"/>
      <c r="D2" s="227"/>
      <c r="E2" s="227"/>
      <c r="F2" s="1090"/>
      <c r="G2" s="1091"/>
      <c r="H2" s="1092"/>
      <c r="I2" s="1093"/>
    </row>
    <row r="3" s="124" customFormat="true" ht="13.5" hidden="false" customHeight="true" outlineLevel="0" collapsed="false">
      <c r="A3" s="546" t="s">
        <v>597</v>
      </c>
      <c r="B3" s="1095"/>
      <c r="C3" s="1095"/>
      <c r="D3" s="1095"/>
      <c r="E3" s="1095"/>
      <c r="F3" s="1095"/>
    </row>
    <row r="4" s="131" customFormat="true" ht="12" hidden="false" customHeight="false" outlineLevel="0" collapsed="false">
      <c r="A4" s="155"/>
      <c r="B4" s="155"/>
      <c r="C4" s="155"/>
      <c r="D4" s="155"/>
      <c r="E4" s="155"/>
      <c r="F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683" t="s">
        <v>592</v>
      </c>
      <c r="B10" s="315" t="n">
        <v>3000</v>
      </c>
      <c r="C10" s="315" t="n">
        <v>3110</v>
      </c>
      <c r="D10" s="315" t="n">
        <v>1820</v>
      </c>
      <c r="E10" s="315" t="n">
        <v>1760</v>
      </c>
    </row>
    <row r="11" customFormat="false" ht="12.75" hidden="false" customHeight="false" outlineLevel="0" collapsed="false">
      <c r="A11" s="672" t="s">
        <v>593</v>
      </c>
      <c r="B11" s="1014" t="n">
        <v>990</v>
      </c>
      <c r="C11" s="1014" t="n">
        <v>880</v>
      </c>
      <c r="D11" s="1014" t="n">
        <v>530</v>
      </c>
      <c r="E11" s="1014" t="n">
        <v>460</v>
      </c>
    </row>
    <row r="12" customFormat="false" ht="12.75" hidden="false" customHeight="false" outlineLevel="0" collapsed="false">
      <c r="A12" s="540"/>
      <c r="B12" s="1013"/>
      <c r="C12" s="1014"/>
      <c r="D12" s="1014"/>
      <c r="E12" s="1014"/>
    </row>
    <row r="13" customFormat="false" ht="12.75" hidden="false" customHeight="false" outlineLevel="0" collapsed="false">
      <c r="A13" s="540"/>
      <c r="B13" s="260"/>
      <c r="C13" s="260"/>
      <c r="D13" s="260"/>
      <c r="E13" s="260"/>
    </row>
    <row r="14" s="22" customFormat="true" ht="12.75" hidden="false" customHeight="false" outlineLevel="0" collapsed="false">
      <c r="A14" s="683" t="s">
        <v>594</v>
      </c>
      <c r="B14" s="327"/>
      <c r="C14" s="327"/>
      <c r="D14" s="327"/>
      <c r="E14" s="327"/>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260" t="n">
        <v>460</v>
      </c>
      <c r="C16" s="260" t="n">
        <v>390</v>
      </c>
      <c r="D16" s="260" t="n">
        <v>210</v>
      </c>
      <c r="E16" s="260" t="n">
        <v>170</v>
      </c>
    </row>
    <row r="17" customFormat="false" ht="12.75" hidden="false" customHeight="false" outlineLevel="0" collapsed="false">
      <c r="A17" s="132" t="s">
        <v>184</v>
      </c>
      <c r="B17" s="260" t="n">
        <v>1040</v>
      </c>
      <c r="C17" s="260" t="n">
        <v>920</v>
      </c>
      <c r="D17" s="260" t="n">
        <v>600</v>
      </c>
      <c r="E17" s="260" t="n">
        <v>450</v>
      </c>
    </row>
    <row r="18" customFormat="false" ht="12.75" hidden="false" customHeight="false" outlineLevel="0" collapsed="false">
      <c r="A18" s="132" t="s">
        <v>186</v>
      </c>
      <c r="B18" s="260" t="n">
        <v>390</v>
      </c>
      <c r="C18" s="260" t="n">
        <v>660</v>
      </c>
      <c r="D18" s="260" t="n">
        <v>360</v>
      </c>
      <c r="E18" s="260" t="n">
        <v>190</v>
      </c>
    </row>
    <row r="19" customFormat="false" ht="12.75" hidden="false" customHeight="false" outlineLevel="0" collapsed="false">
      <c r="A19" s="158" t="s">
        <v>192</v>
      </c>
      <c r="B19" s="260" t="n">
        <v>1120</v>
      </c>
      <c r="C19" s="260" t="n">
        <v>1140</v>
      </c>
      <c r="D19" s="260" t="n">
        <v>660</v>
      </c>
      <c r="E19" s="260" t="n">
        <v>950</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22" customFormat="true" ht="12.75" hidden="false" customHeight="false" outlineLevel="0" collapsed="false">
      <c r="A22" s="153" t="s">
        <v>161</v>
      </c>
      <c r="B22" s="315"/>
      <c r="C22" s="315"/>
      <c r="D22" s="315"/>
      <c r="E22" s="315"/>
      <c r="H22" s="183"/>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1025" t="n">
        <v>1820</v>
      </c>
      <c r="C24" s="1025" t="n">
        <v>1680</v>
      </c>
      <c r="D24" s="1025" t="n">
        <v>1130</v>
      </c>
      <c r="E24" s="1025" t="n">
        <v>900</v>
      </c>
    </row>
    <row r="25" customFormat="false" ht="12.75" hidden="false" customHeight="false" outlineLevel="0" collapsed="false">
      <c r="A25" s="669" t="s">
        <v>205</v>
      </c>
      <c r="B25" s="1025" t="n">
        <v>560</v>
      </c>
      <c r="C25" s="1025" t="n">
        <v>660</v>
      </c>
      <c r="D25" s="1025" t="n">
        <v>220</v>
      </c>
      <c r="E25" s="1025" t="n">
        <v>260</v>
      </c>
    </row>
    <row r="26" customFormat="false" ht="12.75" hidden="false" customHeight="false" outlineLevel="0" collapsed="false">
      <c r="A26" s="669" t="s">
        <v>163</v>
      </c>
      <c r="B26" s="1025" t="n">
        <v>630</v>
      </c>
      <c r="C26" s="1025" t="n">
        <v>770</v>
      </c>
      <c r="D26" s="1025" t="n">
        <v>470</v>
      </c>
      <c r="E26" s="1025" t="n">
        <v>600</v>
      </c>
    </row>
    <row r="27" customFormat="false" ht="12.75" hidden="false" customHeight="false" outlineLevel="0" collapsed="false">
      <c r="A27" s="1017"/>
    </row>
    <row r="28" customFormat="false" ht="12.75" hidden="false" customHeight="false" outlineLevel="0" collapsed="false">
      <c r="A28" s="1096"/>
      <c r="B28" s="1097"/>
      <c r="C28" s="1097"/>
      <c r="D28" s="1097"/>
      <c r="E28" s="1097"/>
    </row>
    <row r="29" s="22" customFormat="true" ht="12.75" hidden="false" customHeight="false" outlineLevel="0" collapsed="false">
      <c r="A29" s="1020" t="s">
        <v>164</v>
      </c>
      <c r="B29" s="281" t="n">
        <v>14100</v>
      </c>
      <c r="C29" s="281" t="n">
        <v>12530</v>
      </c>
      <c r="D29" s="281" t="n">
        <v>9230</v>
      </c>
      <c r="E29" s="281" t="n">
        <v>6970</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1" t="n">
        <v>151650</v>
      </c>
      <c r="C31" s="281" t="n">
        <v>147180</v>
      </c>
      <c r="D31" s="281" t="n">
        <v>100300</v>
      </c>
      <c r="E31" s="281" t="n">
        <v>89830</v>
      </c>
    </row>
    <row r="32" s="22" customFormat="true" ht="12.75" hidden="false" customHeight="false" outlineLevel="0" collapsed="false">
      <c r="A32" s="170"/>
      <c r="B32" s="1098"/>
      <c r="C32" s="1098"/>
      <c r="D32" s="1098"/>
      <c r="E32" s="1098"/>
    </row>
    <row r="33" s="22" customFormat="true" ht="12.75" hidden="false" customHeight="false" outlineLevel="0" collapsed="false">
      <c r="A33" s="170" t="s">
        <v>166</v>
      </c>
      <c r="B33" s="281" t="n">
        <v>551950</v>
      </c>
      <c r="C33" s="281" t="n">
        <v>595160</v>
      </c>
      <c r="D33" s="281" t="n">
        <v>406820</v>
      </c>
      <c r="E33" s="281" t="n">
        <v>367530</v>
      </c>
    </row>
    <row r="34" customFormat="false" ht="7.5" hidden="false" customHeight="true" outlineLevel="0" collapsed="false">
      <c r="A34" s="380"/>
      <c r="B34" s="1099"/>
      <c r="C34" s="1099"/>
      <c r="D34" s="1099"/>
      <c r="E34" s="1099"/>
    </row>
    <row r="35" customFormat="false" ht="7.5" hidden="false" customHeight="true" outlineLevel="0" collapsed="false"/>
    <row r="36" customFormat="false" ht="21.75" hidden="false" customHeight="true" outlineLevel="0" collapsed="false">
      <c r="A36" s="1027" t="s">
        <v>249</v>
      </c>
      <c r="B36" s="1027"/>
      <c r="C36" s="1027"/>
      <c r="D36" s="1027"/>
      <c r="E36" s="1027"/>
      <c r="F36" s="1100"/>
    </row>
    <row r="37" customFormat="false" ht="12.75" hidden="false" customHeight="true" outlineLevel="0" collapsed="false">
      <c r="A37" s="176" t="s">
        <v>596</v>
      </c>
      <c r="B37" s="32"/>
      <c r="C37" s="32"/>
      <c r="D37" s="32"/>
      <c r="E37" s="32"/>
      <c r="F37" s="32"/>
    </row>
    <row r="38" customFormat="false" ht="12.75" hidden="false" customHeight="false" outlineLevel="0" collapsed="false">
      <c r="A38" s="1022"/>
    </row>
    <row r="39" customFormat="false" ht="12.75" hidden="false" customHeight="false" outlineLevel="0" collapsed="false">
      <c r="A39" s="292"/>
      <c r="B39" s="292"/>
      <c r="C39" s="292"/>
      <c r="D39" s="292"/>
      <c r="E39" s="292"/>
    </row>
    <row r="40" customFormat="false" ht="12.75" hidden="false" customHeight="false" outlineLevel="0" collapsed="false">
      <c r="A40" s="39"/>
      <c r="B40" s="292"/>
      <c r="C40" s="292"/>
      <c r="D40" s="292"/>
      <c r="E40" s="292"/>
    </row>
    <row r="41" customFormat="false" ht="12.75" hidden="false" customHeight="false" outlineLevel="0" collapsed="false">
      <c r="A41" s="292"/>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45" customFormat="false" ht="12.75" hidden="false" customHeight="false" outlineLevel="0" collapsed="false">
      <c r="A45" s="292"/>
      <c r="B45" s="292"/>
      <c r="C45" s="292"/>
      <c r="D45" s="292"/>
      <c r="E45" s="292"/>
    </row>
    <row r="56" customFormat="false" ht="9" hidden="false" customHeight="true" outlineLevel="0" collapsed="false"/>
    <row r="57" customFormat="false" ht="12.75" hidden="false" customHeight="false" outlineLevel="0" collapsed="false">
      <c r="A57" s="176"/>
    </row>
  </sheetData>
  <mergeCells count="2">
    <mergeCell ref="A2:E2"/>
    <mergeCell ref="A36:E36"/>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7.85"/>
    <col collapsed="false" customWidth="true" hidden="false" outlineLevel="0" max="2" min="2" style="23" width="11.56"/>
    <col collapsed="false" customWidth="true" hidden="false" outlineLevel="0" max="3" min="3" style="23" width="10.56"/>
    <col collapsed="false" customWidth="true" hidden="false" outlineLevel="0" max="4" min="4" style="122" width="11.7"/>
    <col collapsed="false" customWidth="true" hidden="false" outlineLevel="0" max="5" min="5" style="122" width="12.28"/>
    <col collapsed="false" customWidth="true" hidden="false" outlineLevel="0" max="8" min="6" style="122" width="10.71"/>
    <col collapsed="false" customWidth="false" hidden="false" outlineLevel="0" max="9" min="9" style="122" width="9.14"/>
    <col collapsed="false" customWidth="false" hidden="false" outlineLevel="0" max="257" min="10" style="23" width="9.14"/>
  </cols>
  <sheetData>
    <row r="1" s="124" customFormat="true" ht="15" hidden="false" customHeight="true" outlineLevel="0" collapsed="false">
      <c r="A1" s="123" t="s">
        <v>10</v>
      </c>
      <c r="C1" s="125"/>
      <c r="D1" s="126"/>
      <c r="E1" s="126"/>
      <c r="F1" s="126"/>
      <c r="G1" s="127"/>
      <c r="H1" s="126"/>
      <c r="I1" s="126"/>
    </row>
    <row r="2" s="124" customFormat="true" ht="30" hidden="false" customHeight="true" outlineLevel="0" collapsed="false">
      <c r="A2" s="178" t="s">
        <v>11</v>
      </c>
      <c r="B2" s="178"/>
      <c r="C2" s="178"/>
      <c r="D2" s="178"/>
      <c r="E2" s="178"/>
      <c r="F2" s="178"/>
      <c r="G2" s="178"/>
      <c r="H2" s="126"/>
      <c r="I2" s="126"/>
    </row>
    <row r="3" s="124" customFormat="true" ht="15" hidden="false" customHeight="false" outlineLevel="0" collapsed="false">
      <c r="A3" s="129" t="s">
        <v>174</v>
      </c>
      <c r="D3" s="126"/>
      <c r="E3" s="126"/>
      <c r="F3" s="126"/>
      <c r="G3" s="126"/>
      <c r="H3" s="126"/>
      <c r="I3" s="126"/>
    </row>
    <row r="4" s="131" customFormat="true" ht="12" hidden="false" customHeight="false" outlineLevel="0" collapsed="false">
      <c r="D4" s="132"/>
      <c r="E4" s="132"/>
      <c r="F4" s="132"/>
      <c r="G4" s="132"/>
      <c r="H4" s="132"/>
      <c r="I4" s="132"/>
    </row>
    <row r="5" s="131" customFormat="true" ht="12.75" hidden="false" customHeight="false" outlineLevel="0" collapsed="false">
      <c r="A5" s="133" t="s">
        <v>0</v>
      </c>
      <c r="B5" s="133"/>
      <c r="C5" s="134"/>
      <c r="D5" s="135"/>
      <c r="E5" s="135"/>
      <c r="F5" s="135"/>
      <c r="G5" s="135"/>
      <c r="H5" s="132"/>
      <c r="I5" s="132"/>
    </row>
    <row r="6" s="131" customFormat="true" ht="15" hidden="false" customHeight="true" outlineLevel="0" collapsed="false">
      <c r="A6" s="136"/>
      <c r="B6" s="179" t="s">
        <v>194</v>
      </c>
      <c r="C6" s="180" t="s">
        <v>195</v>
      </c>
      <c r="D6" s="180"/>
      <c r="E6" s="180"/>
      <c r="F6" s="180"/>
      <c r="G6" s="180"/>
      <c r="H6" s="132"/>
      <c r="I6" s="132"/>
    </row>
    <row r="7" s="131" customFormat="true" ht="15" hidden="false" customHeight="true" outlineLevel="0" collapsed="false">
      <c r="A7" s="139"/>
      <c r="B7" s="179"/>
      <c r="C7" s="181" t="s">
        <v>196</v>
      </c>
      <c r="D7" s="181" t="s">
        <v>197</v>
      </c>
      <c r="E7" s="181" t="s">
        <v>198</v>
      </c>
      <c r="F7" s="181" t="s">
        <v>199</v>
      </c>
      <c r="G7" s="181" t="s">
        <v>200</v>
      </c>
      <c r="H7" s="132"/>
    </row>
    <row r="8" s="131" customFormat="true" ht="15" hidden="false" customHeight="true" outlineLevel="0" collapsed="false">
      <c r="A8" s="137"/>
      <c r="B8" s="179"/>
      <c r="C8" s="181"/>
      <c r="D8" s="181"/>
      <c r="E8" s="181"/>
      <c r="F8" s="181"/>
      <c r="G8" s="181"/>
      <c r="H8" s="132"/>
    </row>
    <row r="9" s="131" customFormat="true" ht="19.5" hidden="false" customHeight="true" outlineLevel="0" collapsed="false">
      <c r="A9" s="145"/>
      <c r="B9" s="179"/>
      <c r="C9" s="181"/>
      <c r="D9" s="181"/>
      <c r="E9" s="181"/>
      <c r="F9" s="181"/>
      <c r="G9" s="181"/>
      <c r="H9" s="132"/>
    </row>
    <row r="10" customFormat="false" ht="7.5" hidden="false" customHeight="true" outlineLevel="0" collapsed="false">
      <c r="A10" s="147"/>
      <c r="B10" s="147"/>
      <c r="C10" s="147"/>
      <c r="D10" s="148"/>
      <c r="I10" s="23"/>
    </row>
    <row r="11" s="22" customFormat="true" ht="12.75" hidden="false" customHeight="false" outlineLevel="0" collapsed="false">
      <c r="A11" s="149" t="s">
        <v>157</v>
      </c>
      <c r="B11" s="182" t="n">
        <v>11.3037083727282</v>
      </c>
      <c r="C11" s="182" t="n">
        <v>33.0855018587361</v>
      </c>
      <c r="D11" s="182" t="n">
        <v>6.22676579925651</v>
      </c>
      <c r="E11" s="182" t="n">
        <v>27.6951672862454</v>
      </c>
      <c r="F11" s="182" t="n">
        <v>26.0223048327138</v>
      </c>
      <c r="G11" s="182" t="n">
        <v>18.0297397769517</v>
      </c>
      <c r="H11" s="183"/>
    </row>
    <row r="12" s="22" customFormat="true" ht="12.75" hidden="false" customHeight="false" outlineLevel="0" collapsed="false">
      <c r="A12" s="151"/>
      <c r="H12" s="183"/>
    </row>
    <row r="13" s="155" customFormat="true" ht="12" hidden="false" customHeight="false" outlineLevel="0" collapsed="false">
      <c r="A13" s="153" t="s">
        <v>180</v>
      </c>
      <c r="B13" s="184" t="n">
        <v>11.5291681049361</v>
      </c>
      <c r="C13" s="184" t="n">
        <v>51.1976047904192</v>
      </c>
      <c r="D13" s="184" t="n">
        <v>6.58682634730539</v>
      </c>
      <c r="E13" s="184" t="n">
        <v>19.7604790419162</v>
      </c>
      <c r="F13" s="184" t="n">
        <v>15.2694610778443</v>
      </c>
      <c r="G13" s="184" t="n">
        <v>12.874251497006</v>
      </c>
      <c r="H13" s="185"/>
    </row>
    <row r="14" customFormat="false" ht="3" hidden="false" customHeight="true" outlineLevel="0" collapsed="false">
      <c r="A14" s="156"/>
      <c r="D14" s="23"/>
      <c r="E14" s="23"/>
      <c r="F14" s="23"/>
      <c r="G14" s="23"/>
      <c r="I14" s="23"/>
    </row>
    <row r="15" customFormat="false" ht="11.25" hidden="false" customHeight="true" outlineLevel="0" collapsed="false">
      <c r="A15" s="186" t="s">
        <v>201</v>
      </c>
      <c r="B15" s="186"/>
      <c r="C15" s="187"/>
      <c r="D15" s="187"/>
      <c r="E15" s="187"/>
      <c r="F15" s="187"/>
      <c r="G15" s="187"/>
      <c r="I15" s="23"/>
    </row>
    <row r="16" customFormat="false" ht="6.75" hidden="false" customHeight="true" outlineLevel="0" collapsed="false">
      <c r="A16" s="186"/>
      <c r="B16" s="186"/>
      <c r="C16" s="187"/>
      <c r="D16" s="187"/>
      <c r="E16" s="187"/>
      <c r="F16" s="187"/>
      <c r="G16" s="187"/>
      <c r="I16" s="23"/>
    </row>
    <row r="17" s="191" customFormat="true" ht="12.75" hidden="false" customHeight="false" outlineLevel="0" collapsed="false">
      <c r="A17" s="188" t="s">
        <v>202</v>
      </c>
      <c r="B17" s="189" t="n">
        <v>11.8122977346278</v>
      </c>
      <c r="C17" s="189" t="n">
        <v>47.2602739726027</v>
      </c>
      <c r="D17" s="189" t="s">
        <v>159</v>
      </c>
      <c r="E17" s="189" t="n">
        <v>18.4931506849315</v>
      </c>
      <c r="F17" s="189" t="n">
        <v>23.972602739726</v>
      </c>
      <c r="G17" s="189" t="s">
        <v>159</v>
      </c>
      <c r="H17" s="190"/>
    </row>
    <row r="18" s="191" customFormat="true" ht="6.75" hidden="false" customHeight="true" outlineLevel="0" collapsed="false">
      <c r="A18" s="192"/>
      <c r="H18" s="190"/>
    </row>
    <row r="19" s="191" customFormat="true" ht="12.75" hidden="false" customHeight="true" outlineLevel="0" collapsed="false">
      <c r="A19" s="188" t="s">
        <v>184</v>
      </c>
      <c r="B19" s="189" t="n">
        <v>11.3184828416617</v>
      </c>
      <c r="C19" s="189" t="n">
        <v>54.2553191489362</v>
      </c>
      <c r="D19" s="189" t="s">
        <v>159</v>
      </c>
      <c r="E19" s="189" t="n">
        <v>20.7446808510638</v>
      </c>
      <c r="F19" s="189" t="s">
        <v>159</v>
      </c>
      <c r="G19" s="189" t="n">
        <v>13.8297872340426</v>
      </c>
      <c r="H19" s="190"/>
    </row>
    <row r="20" customFormat="false" ht="12.75" hidden="false" customHeight="false" outlineLevel="0" collapsed="false">
      <c r="A20" s="160"/>
      <c r="D20" s="23"/>
      <c r="E20" s="23"/>
      <c r="F20" s="23"/>
      <c r="G20" s="23"/>
      <c r="I20" s="23"/>
    </row>
    <row r="21" s="155" customFormat="true" ht="12" hidden="false" customHeight="false" outlineLevel="0" collapsed="false">
      <c r="A21" s="162" t="s">
        <v>185</v>
      </c>
      <c r="B21" s="184" t="n">
        <v>11.2050739957717</v>
      </c>
      <c r="C21" s="184" t="n">
        <v>24.9326145552561</v>
      </c>
      <c r="D21" s="184" t="n">
        <v>6.06469002695418</v>
      </c>
      <c r="E21" s="184" t="n">
        <v>31.266846361186</v>
      </c>
      <c r="F21" s="184" t="n">
        <v>30.8625336927224</v>
      </c>
      <c r="G21" s="184" t="n">
        <v>20.3504043126685</v>
      </c>
      <c r="H21" s="185"/>
    </row>
    <row r="22" customFormat="false" ht="6.75" hidden="false" customHeight="true" outlineLevel="0" collapsed="false">
      <c r="A22" s="163"/>
      <c r="B22" s="163"/>
      <c r="C22" s="187"/>
      <c r="D22" s="187"/>
      <c r="E22" s="187"/>
      <c r="F22" s="187"/>
      <c r="G22" s="187"/>
      <c r="I22" s="23"/>
    </row>
    <row r="23" s="131" customFormat="true" ht="12" hidden="false" customHeight="false" outlineLevel="0" collapsed="false">
      <c r="A23" s="186" t="s">
        <v>201</v>
      </c>
      <c r="B23" s="186"/>
      <c r="C23" s="189"/>
      <c r="D23" s="189"/>
      <c r="E23" s="189"/>
      <c r="F23" s="189"/>
      <c r="G23" s="189"/>
      <c r="H23" s="132"/>
    </row>
    <row r="24" s="131" customFormat="true" ht="6.75" hidden="false" customHeight="true" outlineLevel="0" collapsed="false">
      <c r="A24" s="186"/>
      <c r="B24" s="186"/>
      <c r="C24" s="189"/>
      <c r="D24" s="189"/>
      <c r="E24" s="189"/>
      <c r="F24" s="189"/>
      <c r="G24" s="189"/>
      <c r="H24" s="132"/>
    </row>
    <row r="25" s="131" customFormat="true" ht="12" hidden="false" customHeight="false" outlineLevel="0" collapsed="false">
      <c r="A25" s="188" t="s">
        <v>186</v>
      </c>
      <c r="B25" s="189" t="n">
        <v>4.86202365308804</v>
      </c>
      <c r="C25" s="189" t="n">
        <v>31.7567567567568</v>
      </c>
      <c r="D25" s="189" t="n">
        <v>21.6216216216216</v>
      </c>
      <c r="E25" s="189" t="n">
        <v>31.7567567567568</v>
      </c>
      <c r="F25" s="189" t="n">
        <v>16.2162162162162</v>
      </c>
      <c r="G25" s="189" t="n">
        <v>19.5945945945946</v>
      </c>
      <c r="H25" s="132"/>
    </row>
    <row r="26" s="131" customFormat="true" ht="6.75" hidden="false" customHeight="true" outlineLevel="0" collapsed="false">
      <c r="A26" s="193"/>
      <c r="H26" s="132"/>
    </row>
    <row r="27" s="131" customFormat="true" ht="12" hidden="false" customHeight="false" outlineLevel="0" collapsed="false">
      <c r="A27" s="188" t="s">
        <v>203</v>
      </c>
      <c r="B27" s="189" t="n">
        <v>16.6014533258804</v>
      </c>
      <c r="C27" s="189" t="n">
        <v>23.2323232323232</v>
      </c>
      <c r="D27" s="189" t="n">
        <v>2.18855218855219</v>
      </c>
      <c r="E27" s="189" t="n">
        <v>31.1447811447812</v>
      </c>
      <c r="F27" s="189" t="n">
        <v>34.5117845117845</v>
      </c>
      <c r="G27" s="189" t="n">
        <v>20.5387205387205</v>
      </c>
      <c r="H27" s="132"/>
    </row>
    <row r="28" customFormat="false" ht="12.75" hidden="false" customHeight="false" outlineLevel="0" collapsed="false">
      <c r="A28" s="194"/>
      <c r="B28" s="194"/>
      <c r="C28" s="194"/>
      <c r="D28" s="194"/>
      <c r="E28" s="194"/>
      <c r="F28" s="194"/>
      <c r="G28" s="194"/>
      <c r="I28" s="23"/>
    </row>
    <row r="29" customFormat="false" ht="12.75" hidden="false" customHeight="false" outlineLevel="0" collapsed="false">
      <c r="A29" s="195"/>
      <c r="B29" s="195"/>
      <c r="C29" s="195"/>
      <c r="D29" s="195"/>
      <c r="E29" s="195"/>
      <c r="F29" s="195"/>
      <c r="G29" s="195"/>
      <c r="I29" s="23"/>
    </row>
    <row r="30" s="22" customFormat="true" ht="12.75" hidden="false" customHeight="false" outlineLevel="0" collapsed="false">
      <c r="A30" s="196" t="s">
        <v>161</v>
      </c>
      <c r="B30" s="196"/>
      <c r="H30" s="183"/>
    </row>
    <row r="31" s="22" customFormat="true" ht="12.75" hidden="false" customHeight="false" outlineLevel="0" collapsed="false">
      <c r="A31" s="183"/>
      <c r="B31" s="183"/>
      <c r="H31" s="183"/>
    </row>
    <row r="32" s="22" customFormat="true" ht="12.75" hidden="false" customHeight="false" outlineLevel="0" collapsed="false">
      <c r="A32" s="165" t="s">
        <v>204</v>
      </c>
      <c r="B32" s="189" t="n">
        <v>8.4293439924759</v>
      </c>
      <c r="C32" s="189" t="n">
        <v>34.5885634588564</v>
      </c>
      <c r="D32" s="189" t="n">
        <v>2.78940027894003</v>
      </c>
      <c r="E32" s="189" t="n">
        <v>18.9679218967922</v>
      </c>
      <c r="F32" s="189" t="n">
        <v>33.0543933054393</v>
      </c>
      <c r="G32" s="189" t="n">
        <v>11.8549511854951</v>
      </c>
      <c r="H32" s="183"/>
    </row>
    <row r="33" customFormat="false" ht="12.75" hidden="false" customHeight="false" outlineLevel="0" collapsed="false">
      <c r="A33" s="165" t="s">
        <v>205</v>
      </c>
      <c r="B33" s="189" t="n">
        <v>19.3989071038251</v>
      </c>
      <c r="C33" s="189" t="n">
        <v>54.2253521126761</v>
      </c>
      <c r="D33" s="189" t="s">
        <v>159</v>
      </c>
      <c r="E33" s="189" t="n">
        <v>23.2394366197183</v>
      </c>
      <c r="F33" s="189" t="s">
        <v>159</v>
      </c>
      <c r="G33" s="189" t="s">
        <v>159</v>
      </c>
      <c r="I33" s="23"/>
    </row>
    <row r="34" customFormat="false" ht="12.75" hidden="false" customHeight="false" outlineLevel="0" collapsed="false">
      <c r="A34" s="165" t="s">
        <v>163</v>
      </c>
      <c r="B34" s="189" t="n">
        <v>77.2241992882562</v>
      </c>
      <c r="C34" s="189" t="n">
        <v>14.2857142857143</v>
      </c>
      <c r="D34" s="189" t="n">
        <v>16.1290322580645</v>
      </c>
      <c r="E34" s="189" t="n">
        <v>59.4470046082949</v>
      </c>
      <c r="F34" s="189" t="n">
        <v>15.2073732718894</v>
      </c>
      <c r="G34" s="189" t="n">
        <v>45.6221198156682</v>
      </c>
      <c r="H34" s="197"/>
    </row>
    <row r="35" customFormat="false" ht="9.75" hidden="false" customHeight="true" outlineLevel="0" collapsed="false">
      <c r="A35" s="166"/>
      <c r="B35" s="166"/>
      <c r="C35" s="198"/>
      <c r="D35" s="198"/>
      <c r="E35" s="198"/>
      <c r="F35" s="198"/>
      <c r="G35" s="198"/>
    </row>
    <row r="36" customFormat="false" ht="12.75" hidden="false" customHeight="true" outlineLevel="0" collapsed="false">
      <c r="A36" s="168"/>
      <c r="B36" s="168"/>
      <c r="C36" s="199"/>
      <c r="D36" s="199"/>
      <c r="E36" s="199"/>
      <c r="F36" s="199"/>
      <c r="G36" s="199"/>
    </row>
    <row r="37" customFormat="false" ht="12.75" hidden="false" customHeight="false" outlineLevel="0" collapsed="false">
      <c r="A37" s="170" t="s">
        <v>164</v>
      </c>
      <c r="B37" s="200" t="n">
        <v>13.4680322607652</v>
      </c>
      <c r="C37" s="200" t="n">
        <v>30.7293825113966</v>
      </c>
      <c r="D37" s="200" t="n">
        <v>6.4235391628678</v>
      </c>
      <c r="E37" s="200" t="n">
        <v>28.1599668462495</v>
      </c>
      <c r="F37" s="200" t="n">
        <v>25.1554082055533</v>
      </c>
      <c r="G37" s="200" t="n">
        <v>19.1670120182346</v>
      </c>
    </row>
    <row r="38" customFormat="false" ht="12.75" hidden="false" customHeight="false" outlineLevel="0" collapsed="false">
      <c r="A38" s="170" t="s">
        <v>165</v>
      </c>
      <c r="B38" s="200" t="n">
        <v>12.8145622141269</v>
      </c>
      <c r="C38" s="200" t="n">
        <v>27.8282351231563</v>
      </c>
      <c r="D38" s="200" t="n">
        <v>6.59739882293105</v>
      </c>
      <c r="E38" s="200" t="n">
        <v>29.146988301969</v>
      </c>
      <c r="F38" s="200" t="n">
        <v>23.8483615490809</v>
      </c>
      <c r="G38" s="200" t="n">
        <v>22.262588098525</v>
      </c>
    </row>
    <row r="39" customFormat="false" ht="12.75" hidden="false" customHeight="false" outlineLevel="0" collapsed="false">
      <c r="A39" s="170" t="s">
        <v>166</v>
      </c>
      <c r="B39" s="200" t="n">
        <v>13.1608513533057</v>
      </c>
      <c r="C39" s="200" t="n">
        <v>24.3288343058898</v>
      </c>
      <c r="D39" s="200" t="n">
        <v>7.04666744674681</v>
      </c>
      <c r="E39" s="200" t="n">
        <v>37.4397769649117</v>
      </c>
      <c r="F39" s="200" t="n">
        <v>20.3000595235067</v>
      </c>
      <c r="G39" s="200" t="n">
        <v>23.383580669614</v>
      </c>
    </row>
    <row r="40" customFormat="false" ht="13.5" hidden="false" customHeight="false" outlineLevel="0" collapsed="false">
      <c r="A40" s="172"/>
      <c r="B40" s="172"/>
      <c r="C40" s="173"/>
      <c r="D40" s="173"/>
      <c r="E40" s="173"/>
      <c r="F40" s="173"/>
      <c r="G40" s="173"/>
    </row>
    <row r="42" customFormat="false" ht="12.75" hidden="false" customHeight="true" outlineLevel="0" collapsed="false">
      <c r="A42" s="201" t="s">
        <v>206</v>
      </c>
      <c r="B42" s="201"/>
      <c r="C42" s="201"/>
      <c r="D42" s="201"/>
      <c r="E42" s="201"/>
    </row>
    <row r="43" customFormat="false" ht="12.75" hidden="false" customHeight="false" outlineLevel="0" collapsed="false">
      <c r="A43" s="201" t="s">
        <v>207</v>
      </c>
      <c r="B43" s="201"/>
      <c r="C43" s="201"/>
      <c r="D43" s="201"/>
      <c r="E43" s="201"/>
    </row>
    <row r="44" customFormat="false" ht="12.75" hidden="false" customHeight="false" outlineLevel="0" collapsed="false">
      <c r="A44" s="201" t="s">
        <v>208</v>
      </c>
      <c r="B44" s="201"/>
      <c r="C44" s="201"/>
      <c r="D44" s="201"/>
      <c r="E44" s="201"/>
    </row>
    <row r="45" customFormat="false" ht="12.75" hidden="false" customHeight="false" outlineLevel="0" collapsed="false">
      <c r="A45" s="176" t="s">
        <v>170</v>
      </c>
      <c r="B45" s="201"/>
      <c r="C45" s="201"/>
      <c r="D45" s="201"/>
      <c r="E45" s="201"/>
    </row>
    <row r="46" customFormat="false" ht="12.75" hidden="false" customHeight="false" outlineLevel="0" collapsed="false">
      <c r="A46" s="176"/>
      <c r="B46" s="176"/>
      <c r="C46" s="176"/>
      <c r="D46" s="176"/>
      <c r="E46" s="176"/>
    </row>
  </sheetData>
  <mergeCells count="8">
    <mergeCell ref="A2:G2"/>
    <mergeCell ref="B6:B9"/>
    <mergeCell ref="C6:G6"/>
    <mergeCell ref="C7:C9"/>
    <mergeCell ref="D7:D9"/>
    <mergeCell ref="E7:E9"/>
    <mergeCell ref="F7:F9"/>
    <mergeCell ref="G7:G9"/>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4.28"/>
    <col collapsed="false" customWidth="true" hidden="false" outlineLevel="0" max="5" min="2" style="23" width="12.85"/>
    <col collapsed="false" customWidth="true" hidden="false" outlineLevel="0" max="6" min="6"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23</v>
      </c>
      <c r="B1" s="226"/>
      <c r="C1" s="226"/>
      <c r="D1" s="983"/>
      <c r="E1" s="226"/>
      <c r="F1" s="226"/>
    </row>
    <row r="2" s="124" customFormat="true" ht="31.5" hidden="false" customHeight="true" outlineLevel="0" collapsed="false">
      <c r="A2" s="227" t="s">
        <v>124</v>
      </c>
      <c r="B2" s="227"/>
      <c r="C2" s="227"/>
      <c r="D2" s="227"/>
      <c r="E2" s="227"/>
      <c r="F2" s="1090"/>
      <c r="H2" s="1009"/>
    </row>
    <row r="3" s="124" customFormat="true" ht="13.5" hidden="false" customHeight="true" outlineLevel="0" collapsed="false">
      <c r="A3" s="546" t="s">
        <v>174</v>
      </c>
      <c r="B3" s="1101"/>
      <c r="C3" s="1102"/>
      <c r="D3" s="1102"/>
      <c r="E3" s="1102"/>
      <c r="F3" s="1102"/>
    </row>
    <row r="4" s="131" customFormat="true" ht="15" hidden="false" customHeight="false" outlineLevel="0" collapsed="false">
      <c r="A4" s="155"/>
      <c r="B4" s="1101"/>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149" t="s">
        <v>592</v>
      </c>
      <c r="B10" s="241" t="n">
        <v>18.9414114513981</v>
      </c>
      <c r="C10" s="241" t="n">
        <v>22.1042471042471</v>
      </c>
      <c r="D10" s="241" t="n">
        <v>13.3516483516484</v>
      </c>
      <c r="E10" s="241" t="n">
        <v>8.04988662131519</v>
      </c>
    </row>
    <row r="11" customFormat="false" ht="12.75" hidden="false" customHeight="false" outlineLevel="0" collapsed="false">
      <c r="A11" s="672" t="s">
        <v>593</v>
      </c>
      <c r="B11" s="1013" t="n">
        <v>17.8068410462777</v>
      </c>
      <c r="C11" s="1013" t="n">
        <v>36.1459521094641</v>
      </c>
      <c r="D11" s="1013" t="n">
        <v>12.781954887218</v>
      </c>
      <c r="E11" s="1013" t="n">
        <v>14.4420131291028</v>
      </c>
    </row>
    <row r="12" customFormat="false" ht="12.75" hidden="false" customHeight="false" outlineLevel="0" collapsed="false">
      <c r="A12" s="540"/>
      <c r="B12" s="1014"/>
      <c r="C12" s="1014"/>
      <c r="D12" s="1014"/>
      <c r="E12" s="1014"/>
    </row>
    <row r="13" customFormat="false" ht="12.75" hidden="false" customHeight="false" outlineLevel="0" collapsed="false">
      <c r="A13" s="540"/>
      <c r="B13" s="260"/>
      <c r="C13" s="260"/>
      <c r="D13" s="260"/>
      <c r="E13" s="260"/>
    </row>
    <row r="14" s="39" customFormat="true" ht="12.75" hidden="false" customHeight="false" outlineLevel="0" collapsed="false">
      <c r="A14" s="683" t="s">
        <v>594</v>
      </c>
      <c r="B14" s="315"/>
      <c r="C14" s="315"/>
      <c r="D14" s="315"/>
      <c r="E14" s="315"/>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362" t="n">
        <v>11.4035087719298</v>
      </c>
      <c r="C16" s="362" t="n">
        <v>17.8294573643411</v>
      </c>
      <c r="D16" s="362" t="s">
        <v>159</v>
      </c>
      <c r="E16" s="362" t="n">
        <v>16.969696969697</v>
      </c>
    </row>
    <row r="17" customFormat="false" ht="12.75" hidden="false" customHeight="false" outlineLevel="0" collapsed="false">
      <c r="A17" s="132" t="s">
        <v>184</v>
      </c>
      <c r="B17" s="362" t="n">
        <v>12.9310344827586</v>
      </c>
      <c r="C17" s="362" t="n">
        <v>35.4279523293608</v>
      </c>
      <c r="D17" s="362" t="n">
        <v>8.73949579831933</v>
      </c>
      <c r="E17" s="362" t="s">
        <v>159</v>
      </c>
    </row>
    <row r="18" customFormat="false" ht="12.75" hidden="false" customHeight="false" outlineLevel="0" collapsed="false">
      <c r="A18" s="132" t="s">
        <v>186</v>
      </c>
      <c r="B18" s="362" t="n">
        <v>23.2558139534884</v>
      </c>
      <c r="C18" s="362" t="n">
        <v>22.0543806646526</v>
      </c>
      <c r="D18" s="362" t="n">
        <v>36.9747899159664</v>
      </c>
      <c r="E18" s="362" t="s">
        <v>159</v>
      </c>
    </row>
    <row r="19" customFormat="false" ht="12.75" hidden="false" customHeight="false" outlineLevel="0" collapsed="false">
      <c r="A19" s="158" t="s">
        <v>192</v>
      </c>
      <c r="B19" s="362" t="n">
        <v>26.1414503133393</v>
      </c>
      <c r="C19" s="362" t="n">
        <v>12.7640845070423</v>
      </c>
      <c r="D19" s="362" t="n">
        <v>6.05143721633888</v>
      </c>
      <c r="E19" s="362" t="n">
        <v>9.85324947589099</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39" customFormat="true" ht="12.75" hidden="false" customHeight="false" outlineLevel="0" collapsed="false">
      <c r="A22" s="153" t="s">
        <v>161</v>
      </c>
      <c r="B22" s="315"/>
      <c r="C22" s="315"/>
      <c r="D22" s="315"/>
      <c r="E22" s="315"/>
      <c r="H22" s="196"/>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1028" t="n">
        <v>17.5274725274725</v>
      </c>
      <c r="C24" s="1028" t="n">
        <v>24.3612596553773</v>
      </c>
      <c r="D24" s="1028" t="n">
        <v>15.473032714412</v>
      </c>
      <c r="E24" s="1028" t="n">
        <v>9.87791342952275</v>
      </c>
    </row>
    <row r="25" customFormat="false" ht="12.75" hidden="false" customHeight="false" outlineLevel="0" collapsed="false">
      <c r="A25" s="669" t="s">
        <v>205</v>
      </c>
      <c r="B25" s="1028" t="n">
        <v>37.0967741935484</v>
      </c>
      <c r="C25" s="1028" t="n">
        <v>34.6504559270517</v>
      </c>
      <c r="D25" s="1028" t="n">
        <v>9.04977375565611</v>
      </c>
      <c r="E25" s="1028" t="s">
        <v>159</v>
      </c>
    </row>
    <row r="26" customFormat="false" ht="12.75" hidden="false" customHeight="false" outlineLevel="0" collapsed="false">
      <c r="A26" s="669" t="s">
        <v>163</v>
      </c>
      <c r="B26" s="1028" t="n">
        <v>6.86900958466454</v>
      </c>
      <c r="C26" s="1028" t="n">
        <v>6.38852672750978</v>
      </c>
      <c r="D26" s="1028" t="n">
        <v>10.2564102564103</v>
      </c>
      <c r="E26" s="1028" t="n">
        <v>5.67612687813022</v>
      </c>
    </row>
    <row r="27" customFormat="false" ht="12.75" hidden="false" customHeight="false" outlineLevel="0" collapsed="false">
      <c r="A27" s="1017"/>
      <c r="B27" s="362"/>
      <c r="C27" s="362"/>
      <c r="D27" s="362"/>
      <c r="E27" s="362"/>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2" t="n">
        <v>20.8141266576839</v>
      </c>
      <c r="C29" s="282" t="n">
        <v>18.7485034719451</v>
      </c>
      <c r="D29" s="282" t="n">
        <v>13.8491547464239</v>
      </c>
      <c r="E29" s="282" t="n">
        <v>8.00803673938002</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2" t="n">
        <v>23.6590480461074</v>
      </c>
      <c r="C31" s="282" t="n">
        <v>14.9568904017448</v>
      </c>
      <c r="D31" s="282" t="n">
        <v>11.8707438906448</v>
      </c>
      <c r="E31" s="282" t="n">
        <v>10.6826379302667</v>
      </c>
    </row>
    <row r="32" s="22" customFormat="true" ht="12.75" hidden="false" customHeight="false" outlineLevel="0" collapsed="false">
      <c r="A32" s="170"/>
      <c r="B32" s="1098"/>
      <c r="C32" s="1098"/>
      <c r="D32" s="1098"/>
      <c r="E32" s="1098"/>
    </row>
    <row r="33" s="22" customFormat="true" ht="12.75" hidden="false" customHeight="false" outlineLevel="0" collapsed="false">
      <c r="A33" s="170" t="s">
        <v>166</v>
      </c>
      <c r="B33" s="282" t="n">
        <v>26.677283589607</v>
      </c>
      <c r="C33" s="282" t="n">
        <v>19.6500761142419</v>
      </c>
      <c r="D33" s="282" t="n">
        <v>16.0898293085818</v>
      </c>
      <c r="E33" s="282" t="n">
        <v>12.7586863657389</v>
      </c>
    </row>
    <row r="34" customFormat="false" ht="7.5" hidden="false" customHeight="true" outlineLevel="0" collapsed="false">
      <c r="A34" s="380"/>
      <c r="B34" s="562"/>
      <c r="C34" s="562"/>
      <c r="D34" s="562"/>
      <c r="E34" s="562"/>
    </row>
    <row r="35" customFormat="false" ht="7.5" hidden="false" customHeight="true" outlineLevel="0" collapsed="false"/>
    <row r="36" customFormat="false" ht="12.75" hidden="false" customHeight="true" outlineLevel="0" collapsed="false">
      <c r="A36" s="176" t="s">
        <v>596</v>
      </c>
      <c r="B36" s="32"/>
      <c r="C36" s="32"/>
      <c r="D36" s="32"/>
      <c r="E36" s="32"/>
    </row>
    <row r="37" customFormat="false" ht="12.75" hidden="false" customHeight="false" outlineLevel="0" collapsed="false">
      <c r="A37" s="1022"/>
    </row>
    <row r="38" customFormat="false" ht="12.75" hidden="false" customHeight="false" outlineLevel="0" collapsed="false">
      <c r="A38" s="292"/>
      <c r="B38" s="292"/>
      <c r="C38" s="292"/>
      <c r="D38" s="292"/>
      <c r="E38" s="292"/>
    </row>
    <row r="39" customFormat="false" ht="12.75" hidden="false" customHeight="false" outlineLevel="0" collapsed="false">
      <c r="A39" s="39"/>
      <c r="B39" s="292"/>
      <c r="C39" s="292"/>
      <c r="D39" s="292"/>
      <c r="E39" s="292"/>
    </row>
    <row r="40" customFormat="false" ht="12.75" hidden="false" customHeight="false" outlineLevel="0" collapsed="false">
      <c r="A40" s="292"/>
      <c r="B40" s="292"/>
      <c r="C40" s="292"/>
      <c r="D40" s="292"/>
      <c r="E40" s="292"/>
    </row>
    <row r="41" customFormat="false" ht="12.75" hidden="false" customHeight="false" outlineLevel="0" collapsed="false">
      <c r="A41" s="292"/>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55" customFormat="false" ht="9" hidden="false" customHeight="true" outlineLevel="0" collapsed="false"/>
    <row r="56" customFormat="false" ht="12.75" hidden="false" customHeight="false" outlineLevel="0" collapsed="false">
      <c r="A56"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31.7"/>
    <col collapsed="false" customWidth="true" hidden="false" outlineLevel="0" max="6" min="2"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25</v>
      </c>
      <c r="B1" s="226"/>
      <c r="C1" s="226"/>
      <c r="D1" s="983"/>
      <c r="E1" s="226"/>
      <c r="F1" s="226"/>
      <c r="I1" s="1103"/>
    </row>
    <row r="2" s="124" customFormat="true" ht="31.5" hidden="false" customHeight="true" outlineLevel="0" collapsed="false">
      <c r="A2" s="227" t="s">
        <v>126</v>
      </c>
      <c r="B2" s="227"/>
      <c r="C2" s="227"/>
      <c r="D2" s="227"/>
      <c r="E2" s="227"/>
      <c r="F2" s="1090"/>
      <c r="H2" s="1009"/>
    </row>
    <row r="3" s="124" customFormat="true" ht="13.5" hidden="false" customHeight="true" outlineLevel="0" collapsed="false">
      <c r="A3" s="546" t="s">
        <v>601</v>
      </c>
      <c r="B3" s="1102"/>
      <c r="C3" s="1102"/>
      <c r="D3" s="1102"/>
      <c r="E3" s="1102"/>
      <c r="F3" s="1102"/>
    </row>
    <row r="4" s="131" customFormat="true" ht="12" hidden="false" customHeight="false" outlineLevel="0" collapsed="false">
      <c r="A4" s="155"/>
      <c r="B4" s="155"/>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149" t="s">
        <v>592</v>
      </c>
      <c r="B10" s="241" t="n">
        <v>44.1411451398136</v>
      </c>
      <c r="C10" s="241" t="n">
        <v>42.6640926640927</v>
      </c>
      <c r="D10" s="241" t="n">
        <v>35.4395604395604</v>
      </c>
      <c r="E10" s="241" t="n">
        <v>46.7687074829932</v>
      </c>
    </row>
    <row r="11" customFormat="false" ht="12.75" hidden="false" customHeight="false" outlineLevel="0" collapsed="false">
      <c r="A11" s="672" t="s">
        <v>593</v>
      </c>
      <c r="B11" s="1013" t="n">
        <v>49.1951710261569</v>
      </c>
      <c r="C11" s="1013" t="n">
        <v>38.4264538198404</v>
      </c>
      <c r="D11" s="1013" t="n">
        <v>27.2556390977444</v>
      </c>
      <c r="E11" s="1013" t="n">
        <v>55.3610503282276</v>
      </c>
    </row>
    <row r="12" customFormat="false" ht="12.75" hidden="false" customHeight="false" outlineLevel="0" collapsed="false">
      <c r="A12" s="540"/>
      <c r="B12" s="1014"/>
      <c r="C12" s="1014"/>
      <c r="D12" s="1014"/>
      <c r="E12" s="1014"/>
    </row>
    <row r="13" customFormat="false" ht="12.75" hidden="false" customHeight="false" outlineLevel="0" collapsed="false">
      <c r="A13" s="540"/>
      <c r="B13" s="260"/>
      <c r="C13" s="260"/>
      <c r="D13" s="260"/>
      <c r="E13" s="260"/>
    </row>
    <row r="14" s="22" customFormat="true" ht="12.75" hidden="false" customHeight="false" outlineLevel="0" collapsed="false">
      <c r="A14" s="683" t="s">
        <v>594</v>
      </c>
      <c r="B14" s="315"/>
      <c r="C14" s="315"/>
      <c r="D14" s="315"/>
      <c r="E14" s="315"/>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362" t="n">
        <v>65.7894736842105</v>
      </c>
      <c r="C16" s="362" t="n">
        <v>46.7700258397933</v>
      </c>
      <c r="D16" s="362" t="n">
        <v>51.207729468599</v>
      </c>
      <c r="E16" s="362" t="n">
        <v>53.9393939393939</v>
      </c>
    </row>
    <row r="17" customFormat="false" ht="12.75" hidden="false" customHeight="false" outlineLevel="0" collapsed="false">
      <c r="A17" s="132" t="s">
        <v>184</v>
      </c>
      <c r="B17" s="362" t="n">
        <v>31.3218390804598</v>
      </c>
      <c r="C17" s="362" t="n">
        <v>29.035752979415</v>
      </c>
      <c r="D17" s="362" t="n">
        <v>10.2521008403361</v>
      </c>
      <c r="E17" s="362" t="n">
        <v>54.8672566371681</v>
      </c>
    </row>
    <row r="18" customFormat="false" ht="12.75" hidden="false" customHeight="false" outlineLevel="0" collapsed="false">
      <c r="A18" s="132" t="s">
        <v>186</v>
      </c>
      <c r="B18" s="362" t="n">
        <v>35.4005167958656</v>
      </c>
      <c r="C18" s="362" t="n">
        <v>58.9123867069486</v>
      </c>
      <c r="D18" s="362" t="n">
        <v>40.8963585434174</v>
      </c>
      <c r="E18" s="362" t="n">
        <v>80.3108808290156</v>
      </c>
    </row>
    <row r="19" customFormat="false" ht="12.75" hidden="false" customHeight="false" outlineLevel="0" collapsed="false">
      <c r="A19" s="158" t="s">
        <v>192</v>
      </c>
      <c r="B19" s="362" t="n">
        <v>50.313339301701</v>
      </c>
      <c r="C19" s="362" t="n">
        <v>42.8697183098592</v>
      </c>
      <c r="D19" s="362" t="n">
        <v>50.2269288956127</v>
      </c>
      <c r="E19" s="362" t="n">
        <v>34.9056603773585</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22" customFormat="true" ht="12.75" hidden="false" customHeight="false" outlineLevel="0" collapsed="false">
      <c r="A22" s="153" t="s">
        <v>161</v>
      </c>
      <c r="B22" s="315"/>
      <c r="C22" s="315"/>
      <c r="D22" s="315"/>
      <c r="E22" s="315"/>
      <c r="H22" s="183"/>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1028" t="n">
        <v>47.8021978021978</v>
      </c>
      <c r="C24" s="1028" t="n">
        <v>41.1764705882353</v>
      </c>
      <c r="D24" s="1028" t="n">
        <v>24.4916003536693</v>
      </c>
      <c r="E24" s="1028" t="n">
        <v>55.2719200887902</v>
      </c>
    </row>
    <row r="25" customFormat="false" ht="12.75" hidden="false" customHeight="false" outlineLevel="0" collapsed="false">
      <c r="A25" s="669" t="s">
        <v>205</v>
      </c>
      <c r="B25" s="1028" t="n">
        <v>31.8996415770609</v>
      </c>
      <c r="C25" s="1028" t="n">
        <v>41.9452887537994</v>
      </c>
      <c r="D25" s="1028" t="n">
        <v>31.6742081447964</v>
      </c>
      <c r="E25" s="1028" t="n">
        <v>39.3939393939394</v>
      </c>
    </row>
    <row r="26" customFormat="false" ht="12.75" hidden="false" customHeight="false" outlineLevel="0" collapsed="false">
      <c r="A26" s="669" t="s">
        <v>163</v>
      </c>
      <c r="B26" s="1028" t="n">
        <v>44.408945686901</v>
      </c>
      <c r="C26" s="1028" t="n">
        <v>46.5449804432855</v>
      </c>
      <c r="D26" s="1028" t="n">
        <v>63.6752136752137</v>
      </c>
      <c r="E26" s="1028" t="n">
        <v>37.228714524207</v>
      </c>
    </row>
    <row r="27" customFormat="false" ht="12.75" hidden="false" customHeight="false" outlineLevel="0" collapsed="false">
      <c r="A27" s="1017"/>
      <c r="B27" s="362"/>
      <c r="C27" s="362"/>
      <c r="D27" s="362"/>
      <c r="E27" s="362"/>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2" t="n">
        <v>40.5432238848309</v>
      </c>
      <c r="C29" s="282" t="n">
        <v>40.3064889456461</v>
      </c>
      <c r="D29" s="282" t="n">
        <v>42.3385348938015</v>
      </c>
      <c r="E29" s="282" t="n">
        <v>46.4121699196326</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2" t="n">
        <v>34.3470978462999</v>
      </c>
      <c r="C31" s="282" t="n">
        <v>38.9834423812533</v>
      </c>
      <c r="D31" s="282" t="n">
        <v>43.6772784829058</v>
      </c>
      <c r="E31" s="282" t="n">
        <v>42.7205325733624</v>
      </c>
    </row>
    <row r="32" s="22" customFormat="true" ht="12.75" hidden="false" customHeight="false" outlineLevel="0" collapsed="false">
      <c r="A32" s="170"/>
      <c r="B32" s="1098"/>
      <c r="C32" s="1098"/>
      <c r="D32" s="1098"/>
      <c r="E32" s="1098"/>
    </row>
    <row r="33" s="22" customFormat="true" ht="12.75" hidden="false" customHeight="false" outlineLevel="0" collapsed="false">
      <c r="A33" s="170" t="s">
        <v>166</v>
      </c>
      <c r="B33" s="282" t="n">
        <v>40.0565994321939</v>
      </c>
      <c r="C33" s="282" t="n">
        <v>43.5023976826322</v>
      </c>
      <c r="D33" s="282" t="n">
        <v>46.0185931723433</v>
      </c>
      <c r="E33" s="282" t="n">
        <v>44.3588278507877</v>
      </c>
    </row>
    <row r="34" customFormat="false" ht="7.5" hidden="false" customHeight="true" outlineLevel="0" collapsed="false">
      <c r="A34" s="380"/>
      <c r="B34" s="562"/>
      <c r="C34" s="562"/>
      <c r="D34" s="562"/>
      <c r="E34" s="562"/>
    </row>
    <row r="35" customFormat="false" ht="7.5" hidden="false" customHeight="true" outlineLevel="0" collapsed="false"/>
    <row r="36" customFormat="false" ht="12.75" hidden="false" customHeight="true" outlineLevel="0" collapsed="false">
      <c r="A36" s="176" t="s">
        <v>596</v>
      </c>
      <c r="B36" s="32"/>
      <c r="C36" s="32"/>
      <c r="D36" s="32"/>
      <c r="E36" s="32"/>
    </row>
    <row r="37" customFormat="false" ht="12.75" hidden="false" customHeight="false" outlineLevel="0" collapsed="false">
      <c r="A37" s="1022"/>
    </row>
    <row r="38" customFormat="false" ht="12.75" hidden="false" customHeight="false" outlineLevel="0" collapsed="false">
      <c r="A38" s="292"/>
      <c r="B38" s="292"/>
      <c r="C38" s="292"/>
      <c r="D38" s="292"/>
      <c r="E38" s="292"/>
    </row>
    <row r="39" customFormat="false" ht="12.75" hidden="false" customHeight="false" outlineLevel="0" collapsed="false">
      <c r="A39" s="39"/>
      <c r="B39" s="292"/>
      <c r="C39" s="292"/>
      <c r="D39" s="292"/>
      <c r="E39" s="292"/>
    </row>
    <row r="40" customFormat="false" ht="12.75" hidden="false" customHeight="false" outlineLevel="0" collapsed="false">
      <c r="A40" s="292"/>
      <c r="B40" s="292"/>
      <c r="C40" s="292"/>
      <c r="D40" s="292"/>
      <c r="E40" s="292"/>
    </row>
    <row r="41" customFormat="false" ht="12.75" hidden="false" customHeight="false" outlineLevel="0" collapsed="false">
      <c r="A41" s="292"/>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55" customFormat="false" ht="5.25" hidden="false" customHeight="true" outlineLevel="0" collapsed="false"/>
    <row r="56" customFormat="false" ht="12.75" hidden="false" customHeight="false" outlineLevel="0" collapsed="false">
      <c r="A56"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31.99"/>
    <col collapsed="false" customWidth="true" hidden="false" outlineLevel="0" max="6" min="2"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27</v>
      </c>
      <c r="B1" s="226"/>
      <c r="C1" s="226"/>
      <c r="D1" s="983"/>
      <c r="E1" s="226"/>
      <c r="F1" s="226"/>
    </row>
    <row r="2" s="124" customFormat="true" ht="31.5" hidden="false" customHeight="true" outlineLevel="0" collapsed="false">
      <c r="A2" s="227" t="s">
        <v>128</v>
      </c>
      <c r="B2" s="227"/>
      <c r="C2" s="227"/>
      <c r="D2" s="227"/>
      <c r="E2" s="227"/>
      <c r="F2" s="1090"/>
      <c r="H2" s="1009"/>
    </row>
    <row r="3" s="124" customFormat="true" ht="13.5" hidden="false" customHeight="true" outlineLevel="0" collapsed="false">
      <c r="A3" s="546" t="s">
        <v>601</v>
      </c>
      <c r="B3" s="1102"/>
      <c r="C3" s="1102"/>
      <c r="D3" s="1102"/>
      <c r="E3" s="1102"/>
    </row>
    <row r="4" s="131" customFormat="true" ht="12" hidden="false" customHeight="false" outlineLevel="0" collapsed="false">
      <c r="A4" s="155"/>
      <c r="B4" s="155"/>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149" t="s">
        <v>592</v>
      </c>
      <c r="B10" s="241" t="n">
        <v>14.8468708388815</v>
      </c>
      <c r="C10" s="241" t="n">
        <v>12.7413127413127</v>
      </c>
      <c r="D10" s="241" t="n">
        <v>5.71428571428571</v>
      </c>
      <c r="E10" s="241" t="n">
        <v>5.61224489795918</v>
      </c>
    </row>
    <row r="11" customFormat="false" ht="12.75" hidden="false" customHeight="false" outlineLevel="0" collapsed="false">
      <c r="A11" s="672" t="s">
        <v>593</v>
      </c>
      <c r="B11" s="1013" t="n">
        <v>13.3802816901408</v>
      </c>
      <c r="C11" s="1013" t="n">
        <v>16.0775370581528</v>
      </c>
      <c r="D11" s="1013" t="s">
        <v>159</v>
      </c>
      <c r="E11" s="1013" t="n">
        <v>6.34573304157549</v>
      </c>
    </row>
    <row r="12" customFormat="false" ht="12.75" hidden="false" customHeight="false" outlineLevel="0" collapsed="false">
      <c r="A12" s="540"/>
      <c r="B12" s="1014"/>
      <c r="C12" s="1014"/>
      <c r="D12" s="1014"/>
      <c r="E12" s="1014"/>
    </row>
    <row r="13" customFormat="false" ht="12.75" hidden="false" customHeight="false" outlineLevel="0" collapsed="false">
      <c r="A13" s="540"/>
      <c r="B13" s="260"/>
      <c r="C13" s="260"/>
      <c r="D13" s="260"/>
      <c r="E13" s="260"/>
    </row>
    <row r="14" s="22" customFormat="true" ht="12.75" hidden="false" customHeight="false" outlineLevel="0" collapsed="false">
      <c r="A14" s="683" t="s">
        <v>594</v>
      </c>
      <c r="B14" s="315"/>
      <c r="C14" s="315"/>
      <c r="D14" s="315"/>
      <c r="E14" s="315"/>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362" t="n">
        <v>29.1666666666667</v>
      </c>
      <c r="C16" s="362" t="n">
        <v>19.8966408268734</v>
      </c>
      <c r="D16" s="362" t="s">
        <v>159</v>
      </c>
      <c r="E16" s="362" t="s">
        <v>159</v>
      </c>
    </row>
    <row r="17" customFormat="false" ht="12.75" hidden="false" customHeight="false" outlineLevel="0" collapsed="false">
      <c r="A17" s="132" t="s">
        <v>184</v>
      </c>
      <c r="B17" s="362" t="n">
        <v>5.65134099616858</v>
      </c>
      <c r="C17" s="362" t="n">
        <v>17.6598049837486</v>
      </c>
      <c r="D17" s="362" t="s">
        <v>159</v>
      </c>
      <c r="E17" s="362" t="s">
        <v>159</v>
      </c>
    </row>
    <row r="18" customFormat="false" ht="12.75" hidden="false" customHeight="false" outlineLevel="0" collapsed="false">
      <c r="A18" s="132" t="s">
        <v>186</v>
      </c>
      <c r="B18" s="362" t="n">
        <v>19.1214470284238</v>
      </c>
      <c r="C18" s="362" t="n">
        <v>8.00604229607251</v>
      </c>
      <c r="D18" s="362" t="n">
        <v>9.52380952380952</v>
      </c>
      <c r="E18" s="362" t="s">
        <v>159</v>
      </c>
    </row>
    <row r="19" customFormat="false" ht="12.75" hidden="false" customHeight="false" outlineLevel="0" collapsed="false">
      <c r="A19" s="158" t="s">
        <v>192</v>
      </c>
      <c r="B19" s="362" t="n">
        <v>16.1145926589078</v>
      </c>
      <c r="C19" s="362" t="n">
        <v>9.0669014084507</v>
      </c>
      <c r="D19" s="362" t="n">
        <v>7.86686838124055</v>
      </c>
      <c r="E19" s="362" t="n">
        <v>8.17610062893082</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22" customFormat="true" ht="12.75" hidden="false" customHeight="false" outlineLevel="0" collapsed="false">
      <c r="A22" s="153" t="s">
        <v>161</v>
      </c>
      <c r="B22" s="315"/>
      <c r="C22" s="315"/>
      <c r="D22" s="315"/>
      <c r="E22" s="315"/>
      <c r="H22" s="183"/>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1028" t="n">
        <v>14.2857142857143</v>
      </c>
      <c r="C24" s="1028" t="n">
        <v>12.2400475341652</v>
      </c>
      <c r="D24" s="1028" t="n">
        <v>3.18302387267905</v>
      </c>
      <c r="E24" s="1028" t="n">
        <v>3.99556048834628</v>
      </c>
    </row>
    <row r="25" customFormat="false" ht="12.75" hidden="false" customHeight="false" outlineLevel="0" collapsed="false">
      <c r="A25" s="669" t="s">
        <v>205</v>
      </c>
      <c r="B25" s="1028" t="n">
        <v>24.0143369175627</v>
      </c>
      <c r="C25" s="1028" t="n">
        <v>18.2370820668693</v>
      </c>
      <c r="D25" s="1028" t="n">
        <v>13.5746606334842</v>
      </c>
      <c r="E25" s="1028" t="n">
        <v>8.33333333333333</v>
      </c>
    </row>
    <row r="26" customFormat="false" ht="12.75" hidden="false" customHeight="false" outlineLevel="0" collapsed="false">
      <c r="A26" s="669" t="s">
        <v>163</v>
      </c>
      <c r="B26" s="1028" t="n">
        <v>8.30670926517572</v>
      </c>
      <c r="C26" s="1028" t="n">
        <v>9.1264667535854</v>
      </c>
      <c r="D26" s="1028" t="n">
        <v>8.11965811965812</v>
      </c>
      <c r="E26" s="1028" t="n">
        <v>6.84474123539232</v>
      </c>
    </row>
    <row r="27" customFormat="false" ht="12.75" hidden="false" customHeight="false" outlineLevel="0" collapsed="false">
      <c r="A27" s="1017"/>
      <c r="B27" s="362"/>
      <c r="C27" s="362"/>
      <c r="D27" s="362"/>
      <c r="E27" s="362"/>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2" t="n">
        <v>14.9422026806609</v>
      </c>
      <c r="C29" s="282" t="n">
        <v>11.0942613137521</v>
      </c>
      <c r="D29" s="282" t="n">
        <v>9.62288686605982</v>
      </c>
      <c r="E29" s="282" t="n">
        <v>5.25258323765786</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2" t="n">
        <v>13.5262387402239</v>
      </c>
      <c r="C31" s="282" t="n">
        <v>9.00443665368963</v>
      </c>
      <c r="D31" s="282" t="n">
        <v>10.8228561173315</v>
      </c>
      <c r="E31" s="282" t="n">
        <v>6.79186890501848</v>
      </c>
    </row>
    <row r="32" s="22" customFormat="true" ht="12.75" hidden="false" customHeight="false" outlineLevel="0" collapsed="false">
      <c r="A32" s="170"/>
      <c r="B32" s="1098"/>
      <c r="C32" s="1098"/>
      <c r="D32" s="1098"/>
      <c r="E32" s="1098"/>
    </row>
    <row r="33" s="22" customFormat="true" ht="12.75" hidden="false" customHeight="false" outlineLevel="0" collapsed="false">
      <c r="A33" s="170" t="s">
        <v>166</v>
      </c>
      <c r="B33" s="282" t="n">
        <v>19.1716988344938</v>
      </c>
      <c r="C33" s="282" t="n">
        <v>13.9441963310583</v>
      </c>
      <c r="D33" s="282" t="n">
        <v>14.8887949343192</v>
      </c>
      <c r="E33" s="282" t="n">
        <v>11.687481294044</v>
      </c>
    </row>
    <row r="34" customFormat="false" ht="7.5" hidden="false" customHeight="true" outlineLevel="0" collapsed="false">
      <c r="A34" s="380"/>
      <c r="B34" s="562"/>
      <c r="C34" s="562"/>
      <c r="D34" s="562"/>
      <c r="E34" s="562"/>
    </row>
    <row r="35" customFormat="false" ht="7.5" hidden="false" customHeight="true" outlineLevel="0" collapsed="false"/>
    <row r="36" customFormat="false" ht="12.75" hidden="false" customHeight="true" outlineLevel="0" collapsed="false">
      <c r="A36" s="176" t="s">
        <v>596</v>
      </c>
      <c r="B36" s="32"/>
      <c r="C36" s="32"/>
      <c r="D36" s="32"/>
      <c r="E36" s="32"/>
    </row>
    <row r="37" customFormat="false" ht="12.75" hidden="false" customHeight="false" outlineLevel="0" collapsed="false">
      <c r="A37" s="1022"/>
    </row>
    <row r="38" customFormat="false" ht="12.75" hidden="false" customHeight="false" outlineLevel="0" collapsed="false">
      <c r="A38" s="292"/>
      <c r="B38" s="292"/>
      <c r="C38" s="292"/>
      <c r="D38" s="292"/>
      <c r="E38" s="292"/>
    </row>
    <row r="39" customFormat="false" ht="12.75" hidden="false" customHeight="false" outlineLevel="0" collapsed="false">
      <c r="A39" s="39"/>
      <c r="B39" s="292"/>
      <c r="C39" s="292"/>
      <c r="D39" s="292"/>
      <c r="E39" s="292"/>
    </row>
    <row r="40" customFormat="false" ht="12.75" hidden="false" customHeight="false" outlineLevel="0" collapsed="false">
      <c r="A40" s="292"/>
      <c r="B40" s="292"/>
      <c r="C40" s="292"/>
      <c r="D40" s="292"/>
      <c r="E40" s="292"/>
    </row>
    <row r="41" customFormat="false" ht="12.75" hidden="false" customHeight="false" outlineLevel="0" collapsed="false">
      <c r="A41" s="292"/>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55" customFormat="false" ht="7.5" hidden="false" customHeight="true" outlineLevel="0" collapsed="false"/>
    <row r="56" customFormat="false" ht="12.75" hidden="false" customHeight="false" outlineLevel="0" collapsed="false">
      <c r="A56"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30.85"/>
    <col collapsed="false" customWidth="true" hidden="false" outlineLevel="0" max="6" min="2"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29</v>
      </c>
      <c r="B1" s="226"/>
      <c r="C1" s="226"/>
      <c r="D1" s="983"/>
      <c r="E1" s="226"/>
      <c r="F1" s="226"/>
    </row>
    <row r="2" s="124" customFormat="true" ht="31.5" hidden="false" customHeight="true" outlineLevel="0" collapsed="false">
      <c r="A2" s="227" t="s">
        <v>130</v>
      </c>
      <c r="B2" s="227"/>
      <c r="C2" s="227"/>
      <c r="D2" s="227"/>
      <c r="E2" s="227"/>
      <c r="F2" s="1090"/>
      <c r="H2" s="1009"/>
    </row>
    <row r="3" s="124" customFormat="true" ht="15" hidden="false" customHeight="false" outlineLevel="0" collapsed="false">
      <c r="A3" s="546" t="s">
        <v>174</v>
      </c>
      <c r="B3" s="1102"/>
      <c r="C3" s="1102"/>
      <c r="D3" s="1102"/>
      <c r="E3" s="1102"/>
      <c r="F3" s="1102"/>
    </row>
    <row r="4" s="131" customFormat="true" ht="12" hidden="false" customHeight="false" outlineLevel="0" collapsed="false">
      <c r="A4" s="155"/>
      <c r="B4" s="155"/>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149" t="s">
        <v>592</v>
      </c>
      <c r="B10" s="241" t="n">
        <v>20.7390146471372</v>
      </c>
      <c r="C10" s="241" t="n">
        <v>17.7606177606178</v>
      </c>
      <c r="D10" s="241" t="n">
        <v>27.6923076923077</v>
      </c>
      <c r="E10" s="241" t="n">
        <v>32.1995464852608</v>
      </c>
    </row>
    <row r="11" customFormat="false" ht="12.75" hidden="false" customHeight="false" outlineLevel="0" collapsed="false">
      <c r="A11" s="672" t="s">
        <v>593</v>
      </c>
      <c r="B11" s="1013" t="n">
        <v>16.4989939637827</v>
      </c>
      <c r="C11" s="1013" t="n">
        <v>12.5427594070696</v>
      </c>
      <c r="D11" s="1013" t="n">
        <v>22.3684210526316</v>
      </c>
      <c r="E11" s="1013" t="n">
        <v>25.382932166302</v>
      </c>
    </row>
    <row r="12" customFormat="false" ht="12.75" hidden="false" customHeight="false" outlineLevel="0" collapsed="false">
      <c r="A12" s="540"/>
      <c r="B12" s="1014"/>
      <c r="C12" s="1014"/>
      <c r="D12" s="1014"/>
      <c r="E12" s="1014"/>
    </row>
    <row r="13" customFormat="false" ht="12.75" hidden="false" customHeight="false" outlineLevel="0" collapsed="false">
      <c r="A13" s="540"/>
      <c r="B13" s="260"/>
      <c r="C13" s="260"/>
      <c r="D13" s="260"/>
      <c r="E13" s="260"/>
    </row>
    <row r="14" s="22" customFormat="true" ht="12.75" hidden="false" customHeight="false" outlineLevel="0" collapsed="false">
      <c r="A14" s="683" t="s">
        <v>594</v>
      </c>
      <c r="B14" s="315"/>
      <c r="C14" s="315"/>
      <c r="D14" s="315"/>
      <c r="E14" s="315"/>
    </row>
    <row r="15" customFormat="false" ht="7.5" hidden="false" customHeight="true" outlineLevel="0" collapsed="false">
      <c r="A15" s="1015"/>
      <c r="B15" s="260"/>
      <c r="C15" s="260"/>
      <c r="D15" s="260"/>
      <c r="E15" s="260"/>
    </row>
    <row r="16" customFormat="false" ht="12.75" hidden="false" customHeight="false" outlineLevel="0" collapsed="false">
      <c r="A16" s="132" t="s">
        <v>595</v>
      </c>
      <c r="B16" s="362" t="n">
        <v>27.8508771929825</v>
      </c>
      <c r="C16" s="362" t="n">
        <v>21.4470284237726</v>
      </c>
      <c r="D16" s="362" t="n">
        <v>18.3574879227053</v>
      </c>
      <c r="E16" s="362" t="n">
        <v>24.8484848484848</v>
      </c>
    </row>
    <row r="17" customFormat="false" ht="12.75" hidden="false" customHeight="false" outlineLevel="0" collapsed="false">
      <c r="A17" s="132" t="s">
        <v>184</v>
      </c>
      <c r="B17" s="362" t="s">
        <v>159</v>
      </c>
      <c r="C17" s="362" t="s">
        <v>159</v>
      </c>
      <c r="D17" s="362" t="n">
        <v>11.7647058823529</v>
      </c>
      <c r="E17" s="362" t="n">
        <v>19.6902654867257</v>
      </c>
    </row>
    <row r="18" customFormat="false" ht="12.75" hidden="false" customHeight="false" outlineLevel="0" collapsed="false">
      <c r="A18" s="132" t="s">
        <v>186</v>
      </c>
      <c r="B18" s="362" t="n">
        <v>18.0878552971576</v>
      </c>
      <c r="C18" s="362" t="n">
        <v>29.3051359516616</v>
      </c>
      <c r="D18" s="362" t="n">
        <v>21.5686274509804</v>
      </c>
      <c r="E18" s="362" t="n">
        <v>33.6787564766839</v>
      </c>
    </row>
    <row r="19" customFormat="false" ht="12.75" hidden="false" customHeight="false" outlineLevel="0" collapsed="false">
      <c r="A19" s="158" t="s">
        <v>192</v>
      </c>
      <c r="B19" s="362" t="n">
        <v>36.7054610564011</v>
      </c>
      <c r="C19" s="362" t="n">
        <v>22.9753521126761</v>
      </c>
      <c r="D19" s="362" t="n">
        <v>48.2602118003026</v>
      </c>
      <c r="E19" s="362" t="n">
        <v>39.0985324947589</v>
      </c>
    </row>
    <row r="20" customFormat="false" ht="12.75" hidden="false" customHeight="false" outlineLevel="0" collapsed="false">
      <c r="A20" s="158"/>
      <c r="B20" s="131"/>
      <c r="C20" s="131"/>
      <c r="D20" s="131"/>
      <c r="E20" s="131"/>
    </row>
    <row r="21" customFormat="false" ht="12.75" hidden="false" customHeight="false" outlineLevel="0" collapsed="false">
      <c r="A21" s="132"/>
      <c r="B21" s="260"/>
      <c r="C21" s="260"/>
      <c r="D21" s="260"/>
      <c r="E21" s="260"/>
    </row>
    <row r="22" s="22" customFormat="true" ht="12.75" hidden="false" customHeight="false" outlineLevel="0" collapsed="false">
      <c r="A22" s="153" t="s">
        <v>161</v>
      </c>
      <c r="B22" s="315"/>
      <c r="C22" s="315"/>
      <c r="D22" s="315"/>
      <c r="E22" s="315"/>
      <c r="H22" s="183"/>
    </row>
    <row r="23" customFormat="false" ht="7.5" hidden="false" customHeight="true" outlineLevel="0" collapsed="false">
      <c r="A23" s="132"/>
      <c r="B23" s="1016"/>
      <c r="C23" s="1016"/>
      <c r="D23" s="1016"/>
      <c r="E23" s="1016"/>
    </row>
    <row r="24" customFormat="false" ht="12.75" hidden="false" customHeight="false" outlineLevel="0" collapsed="false">
      <c r="A24" s="1017" t="s">
        <v>204</v>
      </c>
      <c r="B24" s="1028" t="n">
        <v>18.9010989010989</v>
      </c>
      <c r="C24" s="1028" t="n">
        <v>17.825311942959</v>
      </c>
      <c r="D24" s="1028" t="n">
        <v>24.580017683466</v>
      </c>
      <c r="E24" s="1028" t="n">
        <v>32.519422863485</v>
      </c>
    </row>
    <row r="25" customFormat="false" ht="12.75" hidden="false" customHeight="false" outlineLevel="0" collapsed="false">
      <c r="A25" s="669" t="s">
        <v>205</v>
      </c>
      <c r="B25" s="1028" t="n">
        <v>22.9390681003584</v>
      </c>
      <c r="C25" s="1028" t="n">
        <v>13.3738601823708</v>
      </c>
      <c r="D25" s="1028" t="n">
        <v>27.1493212669683</v>
      </c>
      <c r="E25" s="1028" t="s">
        <v>159</v>
      </c>
    </row>
    <row r="26" customFormat="false" ht="12.75" hidden="false" customHeight="false" outlineLevel="0" collapsed="false">
      <c r="A26" s="669" t="s">
        <v>163</v>
      </c>
      <c r="B26" s="1028" t="n">
        <v>24.1214057507987</v>
      </c>
      <c r="C26" s="1028" t="n">
        <v>21.3820078226858</v>
      </c>
      <c r="D26" s="1028" t="n">
        <v>35.4700854700855</v>
      </c>
      <c r="E26" s="1028" t="n">
        <v>43.4056761268781</v>
      </c>
    </row>
    <row r="27" customFormat="false" ht="12.75" hidden="false" customHeight="false" outlineLevel="0" collapsed="false">
      <c r="A27" s="1017"/>
      <c r="B27" s="362"/>
      <c r="C27" s="362"/>
      <c r="D27" s="362"/>
      <c r="E27" s="362"/>
    </row>
    <row r="28" customFormat="false" ht="12.75" hidden="false" customHeight="false" outlineLevel="0" collapsed="false">
      <c r="A28" s="1018"/>
      <c r="B28" s="1019"/>
      <c r="C28" s="1019"/>
      <c r="D28" s="1019"/>
      <c r="E28" s="1019"/>
    </row>
    <row r="29" s="22" customFormat="true" ht="12.75" hidden="false" customHeight="false" outlineLevel="0" collapsed="false">
      <c r="A29" s="1020" t="s">
        <v>164</v>
      </c>
      <c r="B29" s="282" t="n">
        <v>26.4165662009787</v>
      </c>
      <c r="C29" s="282" t="n">
        <v>20.1771889217017</v>
      </c>
      <c r="D29" s="282" t="n">
        <v>37.9822280017339</v>
      </c>
      <c r="E29" s="282" t="n">
        <v>32.0464982778416</v>
      </c>
    </row>
    <row r="30" s="22" customFormat="true" ht="12.75" hidden="false" customHeight="true" outlineLevel="0" collapsed="false">
      <c r="A30" s="1021"/>
      <c r="B30" s="281"/>
      <c r="C30" s="281"/>
      <c r="D30" s="281"/>
      <c r="E30" s="281"/>
    </row>
    <row r="31" s="22" customFormat="true" ht="12.75" hidden="false" customHeight="false" outlineLevel="0" collapsed="false">
      <c r="A31" s="170" t="s">
        <v>165</v>
      </c>
      <c r="B31" s="282" t="n">
        <v>26.1701594502987</v>
      </c>
      <c r="C31" s="282" t="n">
        <v>21.7375648002826</v>
      </c>
      <c r="D31" s="282" t="n">
        <v>27.4694158349701</v>
      </c>
      <c r="E31" s="282" t="n">
        <v>28.5067016965757</v>
      </c>
    </row>
    <row r="32" s="22" customFormat="true" ht="12.75" hidden="false" customHeight="false" outlineLevel="0" collapsed="false">
      <c r="A32" s="170"/>
      <c r="B32" s="1098"/>
      <c r="C32" s="1098"/>
      <c r="D32" s="1098"/>
      <c r="E32" s="1098"/>
    </row>
    <row r="33" s="22" customFormat="true" ht="12.75" hidden="false" customHeight="false" outlineLevel="0" collapsed="false">
      <c r="A33" s="170" t="s">
        <v>166</v>
      </c>
      <c r="B33" s="282" t="n">
        <v>25.5373231947155</v>
      </c>
      <c r="C33" s="282" t="n">
        <v>21.8523484520077</v>
      </c>
      <c r="D33" s="282" t="n">
        <v>26.738869660977</v>
      </c>
      <c r="E33" s="282" t="n">
        <v>27.060376023726</v>
      </c>
    </row>
    <row r="34" customFormat="false" ht="7.5" hidden="false" customHeight="true" outlineLevel="0" collapsed="false">
      <c r="A34" s="380"/>
      <c r="B34" s="562"/>
      <c r="C34" s="562"/>
      <c r="D34" s="562"/>
      <c r="E34" s="562"/>
    </row>
    <row r="35" customFormat="false" ht="7.5" hidden="false" customHeight="true" outlineLevel="0" collapsed="false"/>
    <row r="36" customFormat="false" ht="12.75" hidden="false" customHeight="true" outlineLevel="0" collapsed="false">
      <c r="A36" s="176" t="s">
        <v>596</v>
      </c>
      <c r="B36" s="32"/>
      <c r="C36" s="32"/>
      <c r="D36" s="32"/>
      <c r="E36" s="32"/>
    </row>
    <row r="37" customFormat="false" ht="12.75" hidden="false" customHeight="false" outlineLevel="0" collapsed="false">
      <c r="A37" s="1022"/>
    </row>
    <row r="38" customFormat="false" ht="12.75" hidden="false" customHeight="false" outlineLevel="0" collapsed="false">
      <c r="A38" s="292"/>
      <c r="B38" s="292"/>
      <c r="C38" s="292"/>
      <c r="D38" s="292"/>
      <c r="E38" s="292"/>
    </row>
    <row r="39" customFormat="false" ht="12.75" hidden="false" customHeight="false" outlineLevel="0" collapsed="false">
      <c r="A39" s="39"/>
      <c r="B39" s="292"/>
      <c r="C39" s="292"/>
      <c r="D39" s="292"/>
      <c r="E39" s="292"/>
    </row>
    <row r="40" customFormat="false" ht="12.75" hidden="false" customHeight="false" outlineLevel="0" collapsed="false">
      <c r="A40" s="292"/>
      <c r="B40" s="292"/>
      <c r="C40" s="292"/>
      <c r="D40" s="292"/>
      <c r="E40" s="292"/>
    </row>
    <row r="41" customFormat="false" ht="12.75" hidden="false" customHeight="false" outlineLevel="0" collapsed="false">
      <c r="A41" s="292"/>
      <c r="B41" s="292"/>
      <c r="C41" s="292"/>
      <c r="D41" s="292"/>
      <c r="E41" s="292"/>
    </row>
    <row r="42" customFormat="false" ht="12.75" hidden="false" customHeight="false" outlineLevel="0" collapsed="false">
      <c r="A42" s="292"/>
      <c r="B42" s="292"/>
      <c r="C42" s="292"/>
      <c r="D42" s="292"/>
      <c r="E42" s="292"/>
    </row>
    <row r="43" customFormat="false" ht="12.75" hidden="false" customHeight="false" outlineLevel="0" collapsed="false">
      <c r="A43" s="292"/>
      <c r="B43" s="292"/>
      <c r="C43" s="292"/>
      <c r="D43" s="292"/>
      <c r="E43" s="292"/>
    </row>
    <row r="44" customFormat="false" ht="12.75" hidden="false" customHeight="false" outlineLevel="0" collapsed="false">
      <c r="A44" s="292"/>
      <c r="B44" s="292"/>
      <c r="C44" s="292"/>
      <c r="D44" s="292"/>
      <c r="E44" s="292"/>
    </row>
    <row r="55" customFormat="false" ht="9.75" hidden="false" customHeight="true" outlineLevel="0" collapsed="false"/>
    <row r="56" customFormat="false" ht="12.75" hidden="false" customHeight="false" outlineLevel="0" collapsed="false">
      <c r="A56"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9.99"/>
    <col collapsed="false" customWidth="true" hidden="false" outlineLevel="0" max="6" min="2"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31</v>
      </c>
      <c r="B1" s="226"/>
      <c r="C1" s="226"/>
      <c r="D1" s="983"/>
      <c r="E1" s="226"/>
      <c r="F1" s="226"/>
    </row>
    <row r="2" s="124" customFormat="true" ht="31.5" hidden="false" customHeight="true" outlineLevel="0" collapsed="false">
      <c r="A2" s="828" t="s">
        <v>132</v>
      </c>
      <c r="B2" s="828"/>
      <c r="C2" s="828"/>
      <c r="D2" s="828"/>
      <c r="E2" s="828"/>
      <c r="F2" s="710"/>
      <c r="H2" s="1009"/>
    </row>
    <row r="3" s="124" customFormat="true" ht="13.5" hidden="false" customHeight="true" outlineLevel="0" collapsed="false">
      <c r="A3" s="546" t="s">
        <v>602</v>
      </c>
      <c r="B3" s="1102"/>
      <c r="C3" s="1102"/>
      <c r="D3" s="1102"/>
      <c r="E3" s="1102"/>
    </row>
    <row r="4" s="131" customFormat="true" ht="12" hidden="false" customHeight="false" outlineLevel="0" collapsed="false">
      <c r="A4" s="155"/>
      <c r="B4" s="155"/>
      <c r="C4" s="155"/>
      <c r="D4" s="155"/>
      <c r="E4" s="155"/>
    </row>
    <row r="5" s="131" customFormat="true" ht="12.75" hidden="false" customHeight="false" outlineLevel="0" collapsed="false">
      <c r="A5" s="300" t="s">
        <v>0</v>
      </c>
      <c r="B5" s="155"/>
      <c r="C5" s="301"/>
      <c r="D5" s="155"/>
      <c r="E5" s="302"/>
    </row>
    <row r="6" s="131" customFormat="true" ht="6" hidden="false" customHeight="true" outlineLevel="0" collapsed="false">
      <c r="A6" s="205"/>
      <c r="B6" s="841"/>
      <c r="C6" s="841"/>
      <c r="D6" s="841"/>
      <c r="E6" s="841"/>
    </row>
    <row r="7" s="131" customFormat="true" ht="12" hidden="false" customHeight="false" outlineLevel="0" collapsed="false">
      <c r="A7" s="143"/>
      <c r="B7" s="1010" t="n">
        <v>2010</v>
      </c>
      <c r="C7" s="1010" t="n">
        <v>2011</v>
      </c>
      <c r="D7" s="1010" t="n">
        <v>2012</v>
      </c>
      <c r="E7" s="1010" t="n">
        <v>2013</v>
      </c>
    </row>
    <row r="8" s="131" customFormat="true" ht="6" hidden="false" customHeight="true" outlineLevel="0" collapsed="false">
      <c r="A8" s="145"/>
      <c r="B8" s="238"/>
      <c r="C8" s="238"/>
      <c r="D8" s="238"/>
      <c r="E8" s="238"/>
    </row>
    <row r="9" s="131" customFormat="true" ht="7.5" hidden="false" customHeight="true" outlineLevel="0" collapsed="false">
      <c r="A9" s="1011"/>
      <c r="B9" s="1012"/>
      <c r="C9" s="549"/>
      <c r="D9" s="549"/>
      <c r="E9" s="132"/>
    </row>
    <row r="10" s="22" customFormat="true" ht="12.75" hidden="false" customHeight="false" outlineLevel="0" collapsed="false">
      <c r="A10" s="683" t="s">
        <v>603</v>
      </c>
      <c r="B10" s="327"/>
      <c r="C10" s="327"/>
      <c r="D10" s="327"/>
      <c r="E10" s="327"/>
    </row>
    <row r="11" customFormat="false" ht="7.5" hidden="false" customHeight="true" outlineLevel="0" collapsed="false">
      <c r="A11" s="1015"/>
      <c r="B11" s="260"/>
      <c r="C11" s="260"/>
      <c r="D11" s="260"/>
      <c r="E11" s="260"/>
    </row>
    <row r="12" customFormat="false" ht="12.75" hidden="false" customHeight="false" outlineLevel="0" collapsed="false">
      <c r="A12" s="132" t="s">
        <v>604</v>
      </c>
      <c r="B12" s="362" t="n">
        <v>4.69374167776298</v>
      </c>
      <c r="C12" s="362" t="n">
        <v>2.34877734877735</v>
      </c>
      <c r="D12" s="362" t="n">
        <v>5.05494505494506</v>
      </c>
      <c r="E12" s="362" t="n">
        <v>10.6575963718821</v>
      </c>
    </row>
    <row r="13" customFormat="false" ht="12.75" hidden="false" customHeight="false" outlineLevel="0" collapsed="false">
      <c r="A13" s="132" t="s">
        <v>538</v>
      </c>
      <c r="B13" s="362" t="n">
        <v>8.55525965379494</v>
      </c>
      <c r="C13" s="362" t="n">
        <v>9.49163449163449</v>
      </c>
      <c r="D13" s="362" t="n">
        <v>8.40659340659341</v>
      </c>
      <c r="E13" s="362" t="n">
        <v>10.1473922902494</v>
      </c>
    </row>
    <row r="14" customFormat="false" ht="12.75" hidden="false" customHeight="false" outlineLevel="0" collapsed="false">
      <c r="A14" s="132" t="s">
        <v>323</v>
      </c>
      <c r="B14" s="362" t="n">
        <v>10.1531291611185</v>
      </c>
      <c r="C14" s="362" t="n">
        <v>10.5534105534106</v>
      </c>
      <c r="D14" s="362" t="n">
        <v>18.6263736263736</v>
      </c>
      <c r="E14" s="362" t="n">
        <v>25.1700680272109</v>
      </c>
    </row>
    <row r="15" customFormat="false" ht="12.75" hidden="false" customHeight="false" outlineLevel="0" collapsed="false">
      <c r="A15" s="158" t="s">
        <v>605</v>
      </c>
      <c r="B15" s="362" t="n">
        <v>11.2849533954727</v>
      </c>
      <c r="C15" s="362" t="n">
        <v>18.0501930501931</v>
      </c>
      <c r="D15" s="362" t="n">
        <v>19.6153846153846</v>
      </c>
      <c r="E15" s="362" t="n">
        <v>15.249433106576</v>
      </c>
    </row>
    <row r="16" customFormat="false" ht="12.75" hidden="false" customHeight="false" outlineLevel="0" collapsed="false">
      <c r="A16" s="158" t="s">
        <v>606</v>
      </c>
      <c r="B16" s="362" t="n">
        <v>32.4900133155792</v>
      </c>
      <c r="C16" s="362" t="n">
        <v>32.4002574002574</v>
      </c>
      <c r="D16" s="362" t="n">
        <v>22.8571428571429</v>
      </c>
      <c r="E16" s="362" t="n">
        <v>15.3628117913832</v>
      </c>
    </row>
    <row r="17" customFormat="false" ht="12.75" hidden="false" customHeight="false" outlineLevel="0" collapsed="false">
      <c r="A17" s="132" t="s">
        <v>607</v>
      </c>
      <c r="B17" s="362" t="n">
        <v>21.5712383488682</v>
      </c>
      <c r="C17" s="362" t="n">
        <v>16.4736164736165</v>
      </c>
      <c r="D17" s="362" t="n">
        <v>6.42857142857143</v>
      </c>
      <c r="E17" s="362" t="n">
        <v>11.3378684807256</v>
      </c>
    </row>
    <row r="18" customFormat="false" ht="12.75" hidden="false" customHeight="false" outlineLevel="0" collapsed="false">
      <c r="A18" s="132" t="s">
        <v>543</v>
      </c>
      <c r="B18" s="362" t="n">
        <v>11.2516644474035</v>
      </c>
      <c r="C18" s="362" t="n">
        <v>10.6821106821107</v>
      </c>
      <c r="D18" s="362" t="n">
        <v>19.010989010989</v>
      </c>
      <c r="E18" s="362" t="n">
        <v>12.0748299319728</v>
      </c>
    </row>
    <row r="19" customFormat="false" ht="12.75" hidden="false" customHeight="true" outlineLevel="0" collapsed="false">
      <c r="A19" s="299" t="s">
        <v>176</v>
      </c>
      <c r="B19" s="1104" t="n">
        <v>100</v>
      </c>
      <c r="C19" s="1104" t="n">
        <v>100</v>
      </c>
      <c r="D19" s="1104" t="n">
        <v>100</v>
      </c>
      <c r="E19" s="1104" t="n">
        <v>100</v>
      </c>
    </row>
    <row r="20" customFormat="false" ht="12.75" hidden="false" customHeight="true" outlineLevel="0" collapsed="false">
      <c r="A20" s="299"/>
      <c r="B20" s="1104"/>
      <c r="C20" s="1104"/>
      <c r="D20" s="1104"/>
      <c r="E20" s="1104"/>
    </row>
    <row r="21" customFormat="false" ht="12.75" hidden="false" customHeight="false" outlineLevel="0" collapsed="false">
      <c r="A21" s="669"/>
      <c r="B21" s="1028"/>
      <c r="C21" s="1028"/>
      <c r="D21" s="1028"/>
      <c r="E21" s="1028"/>
    </row>
    <row r="22" s="22" customFormat="true" ht="12.75" hidden="false" customHeight="false" outlineLevel="0" collapsed="false">
      <c r="A22" s="683" t="s">
        <v>608</v>
      </c>
      <c r="B22" s="1105"/>
      <c r="C22" s="1105"/>
      <c r="D22" s="1105"/>
      <c r="E22" s="1105"/>
      <c r="H22" s="183"/>
    </row>
    <row r="23" customFormat="false" ht="7.5" hidden="false" customHeight="true" outlineLevel="0" collapsed="false">
      <c r="A23" s="669"/>
      <c r="B23" s="1028"/>
      <c r="C23" s="1028"/>
      <c r="D23" s="1028"/>
      <c r="E23" s="1028"/>
    </row>
    <row r="24" customFormat="false" ht="12.75" hidden="false" customHeight="false" outlineLevel="0" collapsed="false">
      <c r="A24" s="669" t="s">
        <v>609</v>
      </c>
      <c r="B24" s="362" t="n">
        <v>8.05592543275633</v>
      </c>
      <c r="C24" s="362" t="n">
        <v>5.66280566280566</v>
      </c>
      <c r="D24" s="362" t="n">
        <v>9.83516483516484</v>
      </c>
      <c r="E24" s="362" t="n">
        <v>16.8367346938776</v>
      </c>
    </row>
    <row r="25" customFormat="false" ht="12.75" hidden="false" customHeight="false" outlineLevel="0" collapsed="false">
      <c r="A25" s="1017" t="s">
        <v>610</v>
      </c>
      <c r="B25" s="362" t="n">
        <v>46.4380825565912</v>
      </c>
      <c r="C25" s="362" t="n">
        <v>35.03861003861</v>
      </c>
      <c r="D25" s="362" t="n">
        <v>44.1758241758242</v>
      </c>
      <c r="E25" s="362" t="n">
        <v>48.2993197278912</v>
      </c>
    </row>
    <row r="26" customFormat="false" ht="12.75" hidden="false" customHeight="false" outlineLevel="0" collapsed="false">
      <c r="A26" s="1017" t="s">
        <v>611</v>
      </c>
      <c r="B26" s="362" t="n">
        <v>11.5179760319574</v>
      </c>
      <c r="C26" s="362" t="n">
        <v>9.36293436293436</v>
      </c>
      <c r="D26" s="362" t="n">
        <v>15.3846153846154</v>
      </c>
      <c r="E26" s="362" t="n">
        <v>14.4557823129252</v>
      </c>
    </row>
    <row r="27" customFormat="false" ht="12.75" hidden="false" customHeight="false" outlineLevel="0" collapsed="false">
      <c r="A27" s="1017" t="s">
        <v>434</v>
      </c>
      <c r="B27" s="362" t="n">
        <v>33.9880159786951</v>
      </c>
      <c r="C27" s="362" t="n">
        <v>49.9356499356499</v>
      </c>
      <c r="D27" s="362" t="n">
        <v>30.6043956043956</v>
      </c>
      <c r="E27" s="362" t="n">
        <v>20.4081632653061</v>
      </c>
    </row>
    <row r="28" customFormat="false" ht="12.75" hidden="false" customHeight="false" outlineLevel="0" collapsed="false">
      <c r="A28" s="299" t="s">
        <v>176</v>
      </c>
      <c r="B28" s="1104" t="n">
        <v>100</v>
      </c>
      <c r="C28" s="1104" t="n">
        <v>100</v>
      </c>
      <c r="D28" s="1104" t="n">
        <v>100</v>
      </c>
      <c r="E28" s="1104" t="n">
        <v>100</v>
      </c>
    </row>
    <row r="29" customFormat="false" ht="7.5" hidden="false" customHeight="true" outlineLevel="0" collapsed="false">
      <c r="A29" s="1106"/>
      <c r="B29" s="1107"/>
      <c r="C29" s="1107"/>
      <c r="D29" s="1107"/>
      <c r="E29" s="1107"/>
    </row>
    <row r="30" customFormat="false" ht="7.5" hidden="false" customHeight="true" outlineLevel="0" collapsed="false"/>
    <row r="31" customFormat="false" ht="12.75" hidden="false" customHeight="true" outlineLevel="0" collapsed="false">
      <c r="A31" s="176" t="s">
        <v>596</v>
      </c>
      <c r="B31" s="32"/>
      <c r="C31" s="32"/>
      <c r="D31" s="32"/>
      <c r="E31" s="32"/>
    </row>
    <row r="32" customFormat="false" ht="12.75" hidden="false" customHeight="false" outlineLevel="0" collapsed="false">
      <c r="A32" s="1022"/>
    </row>
    <row r="33" customFormat="false" ht="12.75" hidden="false" customHeight="false" outlineLevel="0" collapsed="false">
      <c r="A33" s="292"/>
      <c r="B33" s="292"/>
      <c r="C33" s="292"/>
      <c r="D33" s="292"/>
      <c r="E33" s="292"/>
    </row>
    <row r="34" customFormat="false" ht="12.75" hidden="false" customHeight="false" outlineLevel="0" collapsed="false">
      <c r="A34" s="39"/>
      <c r="B34" s="292"/>
      <c r="C34" s="292"/>
      <c r="D34" s="292"/>
      <c r="E34" s="292"/>
    </row>
    <row r="35" customFormat="false" ht="9" hidden="false" customHeight="true" outlineLevel="0" collapsed="false">
      <c r="A35" s="39"/>
      <c r="B35" s="292"/>
      <c r="C35" s="292"/>
      <c r="D35" s="292"/>
      <c r="E35" s="292"/>
    </row>
    <row r="36" customFormat="false" ht="12.75" hidden="false" customHeight="false" outlineLevel="0" collapsed="false">
      <c r="A36" s="292"/>
      <c r="B36" s="292"/>
      <c r="C36" s="292"/>
      <c r="D36" s="292"/>
      <c r="E36" s="292"/>
    </row>
    <row r="37" customFormat="false" ht="12.75" hidden="false" customHeight="false" outlineLevel="0" collapsed="false">
      <c r="A37" s="292"/>
      <c r="B37" s="292"/>
      <c r="C37" s="292"/>
      <c r="D37" s="292"/>
      <c r="E37" s="292"/>
    </row>
    <row r="38" customFormat="false" ht="12.75" hidden="false" customHeight="false" outlineLevel="0" collapsed="false">
      <c r="A38" s="292"/>
      <c r="B38" s="292"/>
      <c r="C38" s="292"/>
      <c r="D38" s="292"/>
      <c r="E38" s="292"/>
    </row>
    <row r="39" customFormat="false" ht="12.75" hidden="false" customHeight="false" outlineLevel="0" collapsed="false">
      <c r="A39" s="292"/>
      <c r="B39" s="292"/>
      <c r="C39" s="292"/>
      <c r="D39" s="292"/>
      <c r="E39" s="292"/>
    </row>
    <row r="40" customFormat="false" ht="12.75" hidden="false" customHeight="false" outlineLevel="0" collapsed="false">
      <c r="A40" s="292"/>
      <c r="B40" s="292"/>
      <c r="C40" s="292"/>
      <c r="D40" s="292"/>
      <c r="E40" s="292"/>
    </row>
    <row r="48" customFormat="false" ht="6" hidden="false" customHeight="true" outlineLevel="0" collapsed="false"/>
    <row r="49" customFormat="false" ht="12.75" hidden="false" customHeight="false" outlineLevel="0" collapsed="false">
      <c r="A49" s="201"/>
    </row>
    <row r="51" customFormat="false" ht="12.75" hidden="false" customHeight="false" outlineLevel="0" collapsed="false">
      <c r="A51" s="39"/>
    </row>
    <row r="52" customFormat="false" ht="9" hidden="false" customHeight="true" outlineLevel="0" collapsed="false">
      <c r="A52" s="39"/>
    </row>
    <row r="65" customFormat="false" ht="8.25" hidden="false" customHeight="true" outlineLevel="0" collapsed="false"/>
    <row r="66" customFormat="false" ht="12.75" hidden="false" customHeight="false" outlineLevel="0" collapsed="false">
      <c r="A66" s="17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9.85"/>
    <col collapsed="false" customWidth="true" hidden="false" outlineLevel="0" max="6" min="2" style="23" width="10.41"/>
    <col collapsed="false" customWidth="true" hidden="false" outlineLevel="0" max="12" min="7" style="23" width="9.7"/>
    <col collapsed="false" customWidth="false" hidden="false" outlineLevel="0" max="257" min="13" style="23" width="9.14"/>
  </cols>
  <sheetData>
    <row r="1" s="124" customFormat="true" ht="15" hidden="false" customHeight="true" outlineLevel="0" collapsed="false">
      <c r="A1" s="226" t="s">
        <v>133</v>
      </c>
      <c r="B1" s="226"/>
      <c r="C1" s="226"/>
      <c r="D1" s="983"/>
      <c r="E1" s="226"/>
      <c r="F1" s="226"/>
    </row>
    <row r="2" s="124" customFormat="true" ht="31.5" hidden="false" customHeight="true" outlineLevel="0" collapsed="false">
      <c r="A2" s="227" t="s">
        <v>134</v>
      </c>
      <c r="B2" s="227"/>
      <c r="C2" s="227"/>
      <c r="D2" s="227"/>
      <c r="E2" s="227"/>
      <c r="F2" s="1090"/>
      <c r="H2" s="1009"/>
    </row>
    <row r="3" s="124" customFormat="true" ht="13.5" hidden="false" customHeight="true" outlineLevel="0" collapsed="false">
      <c r="A3" s="546"/>
      <c r="B3" s="1108"/>
      <c r="C3" s="1108"/>
      <c r="D3" s="1108"/>
      <c r="E3" s="1108"/>
      <c r="F3" s="1108"/>
    </row>
    <row r="4" s="131" customFormat="true" ht="12" hidden="false" customHeight="false" outlineLevel="0" collapsed="false">
      <c r="A4" s="155"/>
      <c r="B4" s="155"/>
      <c r="C4" s="155"/>
      <c r="D4" s="155"/>
      <c r="E4" s="155"/>
      <c r="F4" s="155"/>
    </row>
    <row r="5" s="131" customFormat="true" ht="12" hidden="false" customHeight="false" outlineLevel="0" collapsed="false">
      <c r="A5" s="155"/>
      <c r="B5" s="155"/>
      <c r="C5" s="155"/>
      <c r="D5" s="155"/>
      <c r="E5" s="155"/>
    </row>
    <row r="6" s="131" customFormat="true" ht="12.75" hidden="false" customHeight="false" outlineLevel="0" collapsed="false">
      <c r="A6" s="300" t="s">
        <v>0</v>
      </c>
      <c r="B6" s="155"/>
      <c r="C6" s="301"/>
      <c r="D6" s="155"/>
      <c r="E6" s="302"/>
    </row>
    <row r="7" s="131" customFormat="true" ht="6" hidden="false" customHeight="true" outlineLevel="0" collapsed="false">
      <c r="A7" s="205"/>
      <c r="B7" s="841"/>
      <c r="C7" s="841"/>
      <c r="D7" s="841"/>
      <c r="E7" s="841"/>
    </row>
    <row r="8" s="131" customFormat="true" ht="12" hidden="false" customHeight="false" outlineLevel="0" collapsed="false">
      <c r="A8" s="143"/>
      <c r="B8" s="1010" t="n">
        <v>2010</v>
      </c>
      <c r="C8" s="1010" t="n">
        <v>2011</v>
      </c>
      <c r="D8" s="1010" t="n">
        <v>2012</v>
      </c>
      <c r="E8" s="1010" t="n">
        <v>2013</v>
      </c>
    </row>
    <row r="9" s="131" customFormat="true" ht="6" hidden="false" customHeight="true" outlineLevel="0" collapsed="false">
      <c r="A9" s="145"/>
      <c r="B9" s="238"/>
      <c r="C9" s="238"/>
      <c r="D9" s="238"/>
      <c r="E9" s="238"/>
    </row>
    <row r="10" customFormat="false" ht="7.5" hidden="false" customHeight="true" outlineLevel="0" collapsed="false">
      <c r="A10" s="306"/>
      <c r="B10" s="147"/>
      <c r="C10" s="148"/>
      <c r="D10" s="148"/>
      <c r="E10" s="122"/>
    </row>
    <row r="11" s="22" customFormat="true" ht="12.75" hidden="false" customHeight="false" outlineLevel="0" collapsed="false">
      <c r="A11" s="149" t="s">
        <v>592</v>
      </c>
      <c r="B11" s="310" t="n">
        <v>810</v>
      </c>
      <c r="C11" s="310" t="n">
        <v>1200</v>
      </c>
      <c r="D11" s="310" t="n">
        <v>680</v>
      </c>
      <c r="E11" s="310" t="n">
        <v>620</v>
      </c>
    </row>
    <row r="12" customFormat="false" ht="12.75" hidden="false" customHeight="false" outlineLevel="0" collapsed="false">
      <c r="A12" s="672" t="s">
        <v>593</v>
      </c>
      <c r="B12" s="1014" t="n">
        <v>180</v>
      </c>
      <c r="C12" s="1014" t="n">
        <v>290</v>
      </c>
      <c r="D12" s="1014" t="n">
        <v>240</v>
      </c>
      <c r="E12" s="1014" t="n">
        <v>170</v>
      </c>
    </row>
    <row r="13" customFormat="false" ht="12.75" hidden="false" customHeight="false" outlineLevel="0" collapsed="false">
      <c r="A13" s="540"/>
      <c r="B13" s="1013"/>
      <c r="C13" s="1014"/>
      <c r="D13" s="1014"/>
      <c r="E13" s="1014"/>
    </row>
    <row r="14" customFormat="false" ht="12.75" hidden="false" customHeight="false" outlineLevel="0" collapsed="false">
      <c r="A14" s="540"/>
      <c r="B14" s="260"/>
      <c r="C14" s="260"/>
      <c r="D14" s="260"/>
      <c r="E14" s="260"/>
    </row>
    <row r="15" s="22" customFormat="true" ht="12.75" hidden="false" customHeight="false" outlineLevel="0" collapsed="false">
      <c r="A15" s="683" t="s">
        <v>594</v>
      </c>
      <c r="B15" s="327"/>
      <c r="C15" s="327"/>
      <c r="D15" s="327"/>
      <c r="E15" s="327"/>
    </row>
    <row r="16" customFormat="false" ht="7.5" hidden="false" customHeight="true" outlineLevel="0" collapsed="false">
      <c r="A16" s="1015"/>
      <c r="B16" s="260"/>
      <c r="C16" s="260"/>
      <c r="D16" s="260"/>
      <c r="E16" s="260"/>
    </row>
    <row r="17" customFormat="false" ht="12.75" hidden="false" customHeight="false" outlineLevel="0" collapsed="false">
      <c r="A17" s="132" t="s">
        <v>595</v>
      </c>
      <c r="B17" s="260" t="n">
        <v>100</v>
      </c>
      <c r="C17" s="260" t="n">
        <v>160</v>
      </c>
      <c r="D17" s="260" t="n">
        <v>90</v>
      </c>
      <c r="E17" s="260" t="n">
        <v>50</v>
      </c>
    </row>
    <row r="18" customFormat="false" ht="12.75" hidden="false" customHeight="false" outlineLevel="0" collapsed="false">
      <c r="A18" s="132" t="s">
        <v>184</v>
      </c>
      <c r="B18" s="260" t="s">
        <v>159</v>
      </c>
      <c r="C18" s="260" t="n">
        <v>30</v>
      </c>
      <c r="D18" s="260" t="n">
        <v>80</v>
      </c>
      <c r="E18" s="260" t="n">
        <v>20</v>
      </c>
    </row>
    <row r="19" customFormat="false" ht="12.75" hidden="false" customHeight="false" outlineLevel="0" collapsed="false">
      <c r="A19" s="132" t="s">
        <v>186</v>
      </c>
      <c r="B19" s="260" t="s">
        <v>159</v>
      </c>
      <c r="C19" s="260" t="n">
        <v>140</v>
      </c>
      <c r="D19" s="260" t="n">
        <v>40</v>
      </c>
      <c r="E19" s="260" t="n">
        <v>70</v>
      </c>
    </row>
    <row r="20" customFormat="false" ht="12.75" hidden="false" customHeight="false" outlineLevel="0" collapsed="false">
      <c r="A20" s="158" t="s">
        <v>192</v>
      </c>
      <c r="B20" s="260" t="n">
        <v>670</v>
      </c>
      <c r="C20" s="260" t="n">
        <v>870</v>
      </c>
      <c r="D20" s="260" t="n">
        <v>470</v>
      </c>
      <c r="E20" s="260" t="n">
        <v>480</v>
      </c>
    </row>
    <row r="21" customFormat="false" ht="12.75" hidden="false" customHeight="false" outlineLevel="0" collapsed="false">
      <c r="A21" s="158"/>
      <c r="B21" s="131"/>
      <c r="C21" s="131"/>
      <c r="D21" s="131"/>
      <c r="E21" s="131"/>
    </row>
    <row r="22" customFormat="false" ht="12.75" hidden="false" customHeight="false" outlineLevel="0" collapsed="false">
      <c r="A22" s="132"/>
      <c r="B22" s="260"/>
      <c r="C22" s="260"/>
      <c r="D22" s="260"/>
      <c r="E22" s="260"/>
      <c r="H22" s="122"/>
    </row>
    <row r="23" s="22" customFormat="true" ht="12.75" hidden="false" customHeight="false" outlineLevel="0" collapsed="false">
      <c r="A23" s="153" t="s">
        <v>161</v>
      </c>
      <c r="B23" s="315"/>
      <c r="C23" s="315"/>
      <c r="D23" s="315"/>
      <c r="E23" s="315"/>
    </row>
    <row r="24" customFormat="false" ht="7.5" hidden="false" customHeight="true" outlineLevel="0" collapsed="false">
      <c r="A24" s="132"/>
      <c r="B24" s="1016"/>
      <c r="C24" s="1016"/>
      <c r="D24" s="1016"/>
      <c r="E24" s="1016"/>
    </row>
    <row r="25" customFormat="false" ht="12.75" hidden="false" customHeight="false" outlineLevel="0" collapsed="false">
      <c r="A25" s="1017" t="s">
        <v>204</v>
      </c>
      <c r="B25" s="1025" t="n">
        <v>270</v>
      </c>
      <c r="C25" s="1025" t="n">
        <v>630</v>
      </c>
      <c r="D25" s="1025" t="n">
        <v>420</v>
      </c>
      <c r="E25" s="1025" t="n">
        <v>450</v>
      </c>
    </row>
    <row r="26" customFormat="false" ht="12.75" hidden="false" customHeight="false" outlineLevel="0" collapsed="false">
      <c r="A26" s="669" t="s">
        <v>205</v>
      </c>
      <c r="B26" s="1025" t="n">
        <v>270</v>
      </c>
      <c r="C26" s="1025" t="n">
        <v>400</v>
      </c>
      <c r="D26" s="1025" t="n">
        <v>170</v>
      </c>
      <c r="E26" s="1025" t="n">
        <v>110</v>
      </c>
    </row>
    <row r="27" customFormat="false" ht="12.75" hidden="false" customHeight="false" outlineLevel="0" collapsed="false">
      <c r="A27" s="669" t="s">
        <v>163</v>
      </c>
      <c r="B27" s="1025" t="n">
        <v>270</v>
      </c>
      <c r="C27" s="1025" t="n">
        <v>170</v>
      </c>
      <c r="D27" s="1025" t="n">
        <v>90</v>
      </c>
      <c r="E27" s="1025" t="n">
        <v>60</v>
      </c>
    </row>
    <row r="28" customFormat="false" ht="12.75" hidden="false" customHeight="false" outlineLevel="0" collapsed="false">
      <c r="A28" s="1017"/>
    </row>
    <row r="29" customFormat="false" ht="12.75" hidden="false" customHeight="false" outlineLevel="0" collapsed="false">
      <c r="A29" s="1018"/>
      <c r="B29" s="1019"/>
      <c r="C29" s="1019"/>
      <c r="D29" s="1019"/>
      <c r="E29" s="1019"/>
    </row>
    <row r="30" s="22" customFormat="true" ht="12.75" hidden="false" customHeight="false" outlineLevel="0" collapsed="false">
      <c r="A30" s="1020" t="s">
        <v>164</v>
      </c>
      <c r="B30" s="281" t="n">
        <v>5370</v>
      </c>
      <c r="C30" s="281" t="n">
        <v>6670</v>
      </c>
      <c r="D30" s="281" t="n">
        <v>5280</v>
      </c>
      <c r="E30" s="281" t="n">
        <v>5210</v>
      </c>
    </row>
    <row r="31" s="22" customFormat="true" ht="12.75" hidden="false" customHeight="true" outlineLevel="0" collapsed="false">
      <c r="A31" s="1021"/>
      <c r="B31" s="281"/>
      <c r="C31" s="281"/>
      <c r="D31" s="281"/>
      <c r="E31" s="281"/>
    </row>
    <row r="32" s="22" customFormat="true" ht="12.75" hidden="false" customHeight="false" outlineLevel="0" collapsed="false">
      <c r="A32" s="170" t="s">
        <v>165</v>
      </c>
      <c r="B32" s="281" t="n">
        <v>72640</v>
      </c>
      <c r="C32" s="281" t="n">
        <v>77280</v>
      </c>
      <c r="D32" s="281" t="n">
        <v>73410</v>
      </c>
      <c r="E32" s="281" t="n">
        <v>64390</v>
      </c>
    </row>
    <row r="33" s="22" customFormat="true" ht="12.75" hidden="false" customHeight="false" outlineLevel="0" collapsed="false">
      <c r="A33" s="170"/>
      <c r="B33" s="1098"/>
      <c r="C33" s="1098"/>
      <c r="D33" s="1098"/>
      <c r="E33" s="1098"/>
    </row>
    <row r="34" s="22" customFormat="true" ht="12.75" hidden="false" customHeight="false" outlineLevel="0" collapsed="false">
      <c r="A34" s="170" t="s">
        <v>166</v>
      </c>
      <c r="B34" s="281" t="n">
        <v>250210</v>
      </c>
      <c r="C34" s="281" t="n">
        <v>250850</v>
      </c>
      <c r="D34" s="281" t="n">
        <v>224520</v>
      </c>
      <c r="E34" s="281" t="n">
        <v>195870</v>
      </c>
    </row>
    <row r="35" customFormat="false" ht="7.5" hidden="false" customHeight="true" outlineLevel="0" collapsed="false">
      <c r="A35" s="380"/>
      <c r="B35" s="562"/>
      <c r="C35" s="562"/>
      <c r="D35" s="562"/>
      <c r="E35" s="562"/>
    </row>
    <row r="36" customFormat="false" ht="7.5" hidden="false" customHeight="true" outlineLevel="0" collapsed="false"/>
    <row r="37" customFormat="false" ht="23.25" hidden="false" customHeight="true" outlineLevel="0" collapsed="false">
      <c r="A37" s="1027" t="s">
        <v>249</v>
      </c>
      <c r="B37" s="1027"/>
      <c r="C37" s="1027"/>
      <c r="D37" s="1027"/>
      <c r="E37" s="1027"/>
      <c r="F37" s="1100"/>
    </row>
    <row r="38" customFormat="false" ht="12.75" hidden="false" customHeight="true" outlineLevel="0" collapsed="false">
      <c r="A38" s="176" t="s">
        <v>596</v>
      </c>
      <c r="B38" s="32"/>
      <c r="C38" s="32"/>
      <c r="D38" s="32"/>
      <c r="E38" s="32"/>
      <c r="F38" s="32"/>
    </row>
    <row r="39" customFormat="false" ht="12.75" hidden="false" customHeight="false" outlineLevel="0" collapsed="false">
      <c r="A39" s="1022"/>
    </row>
    <row r="40" customFormat="false" ht="12.75" hidden="false" customHeight="false" outlineLevel="0" collapsed="false">
      <c r="A40" s="292"/>
      <c r="B40" s="292"/>
      <c r="C40" s="292"/>
      <c r="D40" s="292"/>
      <c r="E40" s="292"/>
      <c r="F40" s="292"/>
    </row>
    <row r="41" customFormat="false" ht="12.75" hidden="false" customHeight="false" outlineLevel="0" collapsed="false">
      <c r="A41" s="39"/>
      <c r="B41" s="292"/>
      <c r="C41" s="292"/>
      <c r="D41" s="292"/>
      <c r="E41" s="292"/>
      <c r="F41" s="292"/>
    </row>
    <row r="42" customFormat="false" ht="12.75" hidden="false" customHeight="false" outlineLevel="0" collapsed="false">
      <c r="A42" s="292"/>
      <c r="B42" s="292"/>
      <c r="C42" s="292"/>
      <c r="D42" s="292"/>
      <c r="E42" s="292"/>
      <c r="F42" s="292"/>
    </row>
    <row r="43" customFormat="false" ht="12.75" hidden="false" customHeight="false" outlineLevel="0" collapsed="false">
      <c r="A43" s="292"/>
      <c r="B43" s="292"/>
      <c r="C43" s="292"/>
      <c r="D43" s="292"/>
      <c r="E43" s="292"/>
      <c r="F43" s="292"/>
    </row>
    <row r="44" customFormat="false" ht="12.75" hidden="false" customHeight="false" outlineLevel="0" collapsed="false">
      <c r="A44" s="292"/>
      <c r="B44" s="292"/>
      <c r="C44" s="292"/>
      <c r="D44" s="292"/>
      <c r="E44" s="292"/>
      <c r="F44" s="292"/>
    </row>
    <row r="45" customFormat="false" ht="12.75" hidden="false" customHeight="false" outlineLevel="0" collapsed="false">
      <c r="A45" s="292"/>
      <c r="B45" s="292"/>
      <c r="C45" s="292"/>
      <c r="D45" s="292"/>
      <c r="E45" s="292"/>
      <c r="F45" s="292"/>
    </row>
    <row r="46" customFormat="false" ht="12.75" hidden="false" customHeight="false" outlineLevel="0" collapsed="false">
      <c r="A46" s="292"/>
      <c r="B46" s="292"/>
      <c r="C46" s="292"/>
      <c r="D46" s="292"/>
      <c r="E46" s="292"/>
      <c r="F46" s="292"/>
    </row>
    <row r="57" customFormat="false" ht="9" hidden="false" customHeight="true" outlineLevel="0" collapsed="false"/>
    <row r="58" customFormat="false" ht="12.75" hidden="false" customHeight="false" outlineLevel="0" collapsed="false">
      <c r="A58" s="176"/>
    </row>
  </sheetData>
  <mergeCells count="2">
    <mergeCell ref="A2:E2"/>
    <mergeCell ref="A37:E37"/>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257" min="1" style="1109" width="9.14"/>
  </cols>
  <sheetData>
    <row r="31" customFormat="false" ht="93.75" hidden="false" customHeight="true" outlineLevel="0" collapsed="false">
      <c r="B31" s="1110" t="s">
        <v>612</v>
      </c>
      <c r="C31" s="1110"/>
      <c r="D31" s="1110"/>
      <c r="E31" s="1110"/>
      <c r="F31" s="1110"/>
      <c r="G31" s="1110"/>
      <c r="H31" s="1110"/>
      <c r="I31" s="1110"/>
      <c r="J31" s="1110"/>
    </row>
  </sheetData>
  <mergeCells count="1">
    <mergeCell ref="B31:J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5.75" zeroHeight="false" outlineLevelRow="0" outlineLevelCol="0"/>
  <cols>
    <col collapsed="false" customWidth="true" hidden="false" outlineLevel="0" max="1" min="1" style="1111" width="34.71"/>
    <col collapsed="false" customWidth="true" hidden="false" outlineLevel="0" max="2" min="2" style="1112" width="61.41"/>
    <col collapsed="false" customWidth="false" hidden="false" outlineLevel="0" max="257" min="3" style="1111" width="9.14"/>
  </cols>
  <sheetData>
    <row r="1" customFormat="false" ht="15.75" hidden="false" customHeight="false" outlineLevel="0" collapsed="false">
      <c r="A1" s="1113" t="s">
        <v>613</v>
      </c>
    </row>
    <row r="2" customFormat="false" ht="30" hidden="false" customHeight="true" outlineLevel="0" collapsed="false">
      <c r="A2" s="1114" t="s">
        <v>614</v>
      </c>
    </row>
    <row r="3" customFormat="false" ht="25.5" hidden="false" customHeight="true" outlineLevel="0" collapsed="false">
      <c r="A3" s="1115" t="s">
        <v>615</v>
      </c>
      <c r="B3" s="1116" t="s">
        <v>616</v>
      </c>
    </row>
    <row r="4" s="1119" customFormat="true" ht="12.75" hidden="false" customHeight="false" outlineLevel="0" collapsed="false">
      <c r="A4" s="1117" t="s">
        <v>181</v>
      </c>
      <c r="B4" s="1118" t="s">
        <v>617</v>
      </c>
    </row>
    <row r="5" s="1119" customFormat="true" ht="12.75" hidden="false" customHeight="false" outlineLevel="0" collapsed="false">
      <c r="A5" s="1120" t="s">
        <v>182</v>
      </c>
      <c r="B5" s="1121" t="s">
        <v>618</v>
      </c>
    </row>
    <row r="6" s="1119" customFormat="true" ht="12.75" hidden="false" customHeight="false" outlineLevel="0" collapsed="false">
      <c r="A6" s="1120" t="s">
        <v>183</v>
      </c>
      <c r="B6" s="1121" t="s">
        <v>619</v>
      </c>
    </row>
    <row r="7" s="1119" customFormat="true" ht="12.75" hidden="false" customHeight="false" outlineLevel="0" collapsed="false">
      <c r="A7" s="1120" t="s">
        <v>184</v>
      </c>
      <c r="B7" s="1121" t="s">
        <v>620</v>
      </c>
    </row>
    <row r="8" s="1119" customFormat="true" ht="12.75" hidden="false" customHeight="false" outlineLevel="0" collapsed="false">
      <c r="A8" s="1120" t="s">
        <v>186</v>
      </c>
      <c r="B8" s="1121" t="s">
        <v>621</v>
      </c>
    </row>
    <row r="9" s="1119" customFormat="true" ht="12.75" hidden="false" customHeight="false" outlineLevel="0" collapsed="false">
      <c r="A9" s="1120" t="s">
        <v>187</v>
      </c>
      <c r="B9" s="1121" t="s">
        <v>622</v>
      </c>
    </row>
    <row r="10" s="1119" customFormat="true" ht="12.75" hidden="false" customHeight="false" outlineLevel="0" collapsed="false">
      <c r="A10" s="1120" t="s">
        <v>188</v>
      </c>
      <c r="B10" s="1121" t="s">
        <v>623</v>
      </c>
    </row>
    <row r="11" s="1119" customFormat="true" ht="12.75" hidden="false" customHeight="false" outlineLevel="0" collapsed="false">
      <c r="A11" s="1120" t="s">
        <v>189</v>
      </c>
      <c r="B11" s="1121" t="s">
        <v>624</v>
      </c>
    </row>
    <row r="12" s="1119" customFormat="true" ht="12.75" hidden="false" customHeight="false" outlineLevel="0" collapsed="false">
      <c r="A12" s="1120" t="s">
        <v>190</v>
      </c>
      <c r="B12" s="1121" t="s">
        <v>625</v>
      </c>
    </row>
    <row r="13" s="1119" customFormat="true" ht="12.75" hidden="false" customHeight="false" outlineLevel="0" collapsed="false">
      <c r="A13" s="1120" t="s">
        <v>191</v>
      </c>
      <c r="B13" s="1121" t="s">
        <v>626</v>
      </c>
    </row>
    <row r="14" s="1119" customFormat="true" ht="12.75" hidden="false" customHeight="false" outlineLevel="0" collapsed="false">
      <c r="A14" s="1120" t="s">
        <v>192</v>
      </c>
      <c r="B14" s="1122" t="s">
        <v>627</v>
      </c>
    </row>
    <row r="15" s="1119" customFormat="true" ht="12.75" hidden="false" customHeight="false" outlineLevel="0" collapsed="false">
      <c r="A15" s="1123"/>
      <c r="B15" s="1124"/>
    </row>
    <row r="16" s="1119" customFormat="true" ht="12.75" hidden="false" customHeight="false" outlineLevel="0" collapsed="false">
      <c r="A16" s="1123"/>
      <c r="B16" s="1124"/>
    </row>
    <row r="17" s="1119" customFormat="true" ht="12.75" hidden="false" customHeight="false" outlineLevel="0" collapsed="false">
      <c r="A17" s="1123"/>
      <c r="B17" s="1124"/>
    </row>
    <row r="18" customFormat="false" ht="15.75" hidden="false" customHeight="false" outlineLevel="0" collapsed="false">
      <c r="A18" s="1125"/>
    </row>
    <row r="19" customFormat="false" ht="15.75" hidden="false" customHeight="false" outlineLevel="0" collapsed="false">
      <c r="A19" s="1125"/>
    </row>
    <row r="20" customFormat="false" ht="15.75" hidden="false" customHeight="false" outlineLevel="0" collapsed="false">
      <c r="A20" s="1125"/>
    </row>
    <row r="21" customFormat="false" ht="15.75" hidden="false" customHeight="false" outlineLevel="0" collapsed="false">
      <c r="A21" s="1125"/>
    </row>
    <row r="22" customFormat="false" ht="15.75" hidden="false" customHeight="false" outlineLevel="0" collapsed="false">
      <c r="A22" s="1125"/>
    </row>
    <row r="23" customFormat="false" ht="15.75" hidden="false" customHeight="false" outlineLevel="0" collapsed="false">
      <c r="A23" s="1125"/>
    </row>
    <row r="24" customFormat="false" ht="15.75" hidden="false" customHeight="false" outlineLevel="0" collapsed="false">
      <c r="A24" s="1125"/>
    </row>
    <row r="25" customFormat="false" ht="15.75" hidden="false" customHeight="false" outlineLevel="0" collapsed="false">
      <c r="A25" s="1125"/>
    </row>
    <row r="26" customFormat="false" ht="15.75" hidden="false" customHeight="false" outlineLevel="0" collapsed="false">
      <c r="A26" s="1125"/>
    </row>
    <row r="27" customFormat="false" ht="15.75" hidden="false" customHeight="false" outlineLevel="0" collapsed="false">
      <c r="A27" s="1125"/>
    </row>
    <row r="28" customFormat="false" ht="15.75" hidden="false" customHeight="false" outlineLevel="0" collapsed="false">
      <c r="A28" s="1125"/>
    </row>
    <row r="29" customFormat="false" ht="15.75" hidden="false" customHeight="false" outlineLevel="0" collapsed="false">
      <c r="A29" s="1125"/>
    </row>
    <row r="30" customFormat="false" ht="15.75" hidden="false" customHeight="false" outlineLevel="0" collapsed="false">
      <c r="A30" s="1125"/>
    </row>
    <row r="31" customFormat="false" ht="15.75" hidden="false" customHeight="false" outlineLevel="0" collapsed="false">
      <c r="A31" s="1125"/>
    </row>
    <row r="32" customFormat="false" ht="15.75" hidden="false" customHeight="false" outlineLevel="0" collapsed="false">
      <c r="A32" s="1125"/>
    </row>
    <row r="33" customFormat="false" ht="15.75" hidden="false" customHeight="false" outlineLevel="0" collapsed="false">
      <c r="A33" s="1125"/>
    </row>
    <row r="34" customFormat="false" ht="15.75" hidden="false" customHeight="false" outlineLevel="0" collapsed="false">
      <c r="A34" s="1125"/>
    </row>
    <row r="35" customFormat="false" ht="15.75" hidden="false" customHeight="false" outlineLevel="0" collapsed="false">
      <c r="A35" s="1125"/>
    </row>
    <row r="36" customFormat="false" ht="15.75" hidden="false" customHeight="false" outlineLevel="0" collapsed="false">
      <c r="A36" s="1125"/>
    </row>
    <row r="37" customFormat="false" ht="15.75" hidden="false" customHeight="false" outlineLevel="0" collapsed="false">
      <c r="A37" s="1125"/>
    </row>
    <row r="38" customFormat="false" ht="15.75" hidden="false" customHeight="false" outlineLevel="0" collapsed="false">
      <c r="A38" s="1125"/>
    </row>
    <row r="39" customFormat="false" ht="15.75" hidden="false" customHeight="false" outlineLevel="0" collapsed="false">
      <c r="A39" s="1125"/>
    </row>
    <row r="40" customFormat="false" ht="15.75" hidden="false" customHeight="false" outlineLevel="0" collapsed="false">
      <c r="A40" s="1125"/>
    </row>
    <row r="41" customFormat="false" ht="15.75" hidden="false" customHeight="false" outlineLevel="0" collapsed="false">
      <c r="A41" s="1125"/>
    </row>
    <row r="42" customFormat="false" ht="15.75" hidden="false" customHeight="false" outlineLevel="0" collapsed="false">
      <c r="A42" s="1125"/>
    </row>
    <row r="43" customFormat="false" ht="15.75" hidden="false" customHeight="false" outlineLevel="0" collapsed="false">
      <c r="A43" s="1125"/>
    </row>
    <row r="44" customFormat="false" ht="15.75" hidden="false" customHeight="false" outlineLevel="0" collapsed="false">
      <c r="A44" s="1125"/>
    </row>
    <row r="45" customFormat="false" ht="15.75" hidden="false" customHeight="false" outlineLevel="0" collapsed="false">
      <c r="A45" s="1125"/>
    </row>
    <row r="46" customFormat="false" ht="15.75" hidden="false" customHeight="false" outlineLevel="0" collapsed="false">
      <c r="A46" s="1125"/>
    </row>
    <row r="47" customFormat="false" ht="15.75" hidden="false" customHeight="false" outlineLevel="0" collapsed="false">
      <c r="A47" s="1125"/>
    </row>
    <row r="48" customFormat="false" ht="15.75" hidden="false" customHeight="false" outlineLevel="0" collapsed="false">
      <c r="A48" s="1125"/>
    </row>
    <row r="49" customFormat="false" ht="15.75" hidden="false" customHeight="false" outlineLevel="0" collapsed="false">
      <c r="A49" s="1125"/>
    </row>
    <row r="50" customFormat="false" ht="15.75" hidden="false" customHeight="false" outlineLevel="0" collapsed="false">
      <c r="A50" s="1125"/>
    </row>
    <row r="51" customFormat="false" ht="15.75" hidden="false" customHeight="false" outlineLevel="0" collapsed="false">
      <c r="A51" s="1125"/>
    </row>
    <row r="52" customFormat="false" ht="15.75" hidden="false" customHeight="false" outlineLevel="0" collapsed="false">
      <c r="A52" s="1125"/>
    </row>
    <row r="53" customFormat="false" ht="15.75" hidden="false" customHeight="false" outlineLevel="0" collapsed="false">
      <c r="A53" s="1125"/>
    </row>
    <row r="54" customFormat="false" ht="15.75" hidden="false" customHeight="false" outlineLevel="0" collapsed="false">
      <c r="A54" s="1125"/>
    </row>
    <row r="55" customFormat="false" ht="15.75" hidden="false" customHeight="false" outlineLevel="0" collapsed="false">
      <c r="A55" s="1125"/>
    </row>
    <row r="56" customFormat="false" ht="15.75" hidden="false" customHeight="false" outlineLevel="0" collapsed="false">
      <c r="A56" s="1125"/>
    </row>
    <row r="57" customFormat="false" ht="15.75" hidden="false" customHeight="false" outlineLevel="0" collapsed="false">
      <c r="A57" s="1125"/>
    </row>
    <row r="58" customFormat="false" ht="15.75" hidden="false" customHeight="false" outlineLevel="0" collapsed="false">
      <c r="A58" s="1125"/>
    </row>
    <row r="59" customFormat="false" ht="15.75" hidden="false" customHeight="false" outlineLevel="0" collapsed="false">
      <c r="A59" s="1125"/>
    </row>
    <row r="60" customFormat="false" ht="15.75" hidden="false" customHeight="false" outlineLevel="0" collapsed="false">
      <c r="A60" s="1125"/>
    </row>
    <row r="61" customFormat="false" ht="15.75" hidden="false" customHeight="false" outlineLevel="0" collapsed="false">
      <c r="A61" s="1125"/>
    </row>
    <row r="62" customFormat="false" ht="15.75" hidden="false" customHeight="false" outlineLevel="0" collapsed="false">
      <c r="A62" s="1125"/>
    </row>
    <row r="63" customFormat="false" ht="15.75" hidden="false" customHeight="false" outlineLevel="0" collapsed="false">
      <c r="A63" s="1125"/>
    </row>
    <row r="64" customFormat="false" ht="15.75" hidden="false" customHeight="false" outlineLevel="0" collapsed="false">
      <c r="A64" s="1125"/>
    </row>
    <row r="65" customFormat="false" ht="15.75" hidden="false" customHeight="false" outlineLevel="0" collapsed="false">
      <c r="A65" s="1125"/>
    </row>
    <row r="66" customFormat="false" ht="15.75" hidden="false" customHeight="false" outlineLevel="0" collapsed="false">
      <c r="A66" s="1125"/>
    </row>
    <row r="67" customFormat="false" ht="15.75" hidden="false" customHeight="false" outlineLevel="0" collapsed="false">
      <c r="A67" s="1125"/>
    </row>
    <row r="68" customFormat="false" ht="15.75" hidden="false" customHeight="false" outlineLevel="0" collapsed="false">
      <c r="A68" s="1125"/>
    </row>
    <row r="69" customFormat="false" ht="15.75" hidden="false" customHeight="false" outlineLevel="0" collapsed="false">
      <c r="A69" s="1125"/>
    </row>
    <row r="70" customFormat="false" ht="15.75" hidden="false" customHeight="false" outlineLevel="0" collapsed="false">
      <c r="A70" s="1125"/>
    </row>
    <row r="71" customFormat="false" ht="15.75" hidden="false" customHeight="false" outlineLevel="0" collapsed="false">
      <c r="A71" s="1125"/>
    </row>
    <row r="72" customFormat="false" ht="15.75" hidden="false" customHeight="false" outlineLevel="0" collapsed="false">
      <c r="A72" s="1125"/>
    </row>
    <row r="73" customFormat="false" ht="15.75" hidden="false" customHeight="false" outlineLevel="0" collapsed="false">
      <c r="A73" s="1125"/>
    </row>
    <row r="74" customFormat="false" ht="15.75" hidden="false" customHeight="false" outlineLevel="0" collapsed="false">
      <c r="A74" s="1125"/>
    </row>
    <row r="75" customFormat="false" ht="15.75" hidden="false" customHeight="false" outlineLevel="0" collapsed="false">
      <c r="A75" s="1125"/>
    </row>
    <row r="76" customFormat="false" ht="15.75" hidden="false" customHeight="false" outlineLevel="0" collapsed="false">
      <c r="A76" s="1125"/>
    </row>
    <row r="77" customFormat="false" ht="15.75" hidden="false" customHeight="false" outlineLevel="0" collapsed="false">
      <c r="A77" s="1125"/>
    </row>
    <row r="78" customFormat="false" ht="15.75" hidden="false" customHeight="false" outlineLevel="0" collapsed="false">
      <c r="A78" s="1125"/>
    </row>
    <row r="79" customFormat="false" ht="15.75" hidden="false" customHeight="false" outlineLevel="0" collapsed="false">
      <c r="A79" s="1125"/>
    </row>
    <row r="80" customFormat="false" ht="15.75" hidden="false" customHeight="false" outlineLevel="0" collapsed="false">
      <c r="A80" s="1125"/>
    </row>
    <row r="81" customFormat="false" ht="15.75" hidden="false" customHeight="false" outlineLevel="0" collapsed="false">
      <c r="A81" s="1125"/>
    </row>
    <row r="82" customFormat="false" ht="15.75" hidden="false" customHeight="false" outlineLevel="0" collapsed="false">
      <c r="A82" s="1125"/>
    </row>
    <row r="83" customFormat="false" ht="15.75" hidden="false" customHeight="false" outlineLevel="0" collapsed="false">
      <c r="A83" s="1125"/>
    </row>
    <row r="84" customFormat="false" ht="15.75" hidden="false" customHeight="false" outlineLevel="0" collapsed="false">
      <c r="A84" s="1125"/>
    </row>
    <row r="85" customFormat="false" ht="15.75" hidden="false" customHeight="false" outlineLevel="0" collapsed="false">
      <c r="A85" s="1125"/>
    </row>
    <row r="86" customFormat="false" ht="15.75" hidden="false" customHeight="false" outlineLevel="0" collapsed="false">
      <c r="A86" s="1125"/>
    </row>
    <row r="87" customFormat="false" ht="15.75" hidden="false" customHeight="false" outlineLevel="0" collapsed="false">
      <c r="A87" s="1125"/>
    </row>
    <row r="88" customFormat="false" ht="15.75" hidden="false" customHeight="false" outlineLevel="0" collapsed="false">
      <c r="A88" s="1125"/>
    </row>
    <row r="89" customFormat="false" ht="15.75" hidden="false" customHeight="false" outlineLevel="0" collapsed="false">
      <c r="A89" s="1125"/>
    </row>
    <row r="90" customFormat="false" ht="15.75" hidden="false" customHeight="false" outlineLevel="0" collapsed="false">
      <c r="A90" s="1125"/>
    </row>
    <row r="91" customFormat="false" ht="15.75" hidden="false" customHeight="false" outlineLevel="0" collapsed="false">
      <c r="A91" s="1125"/>
    </row>
    <row r="92" customFormat="false" ht="15.75" hidden="false" customHeight="false" outlineLevel="0" collapsed="false">
      <c r="A92" s="1125"/>
    </row>
    <row r="93" customFormat="false" ht="15.75" hidden="false" customHeight="false" outlineLevel="0" collapsed="false">
      <c r="A93" s="1125"/>
    </row>
    <row r="94" customFormat="false" ht="15.75" hidden="false" customHeight="false" outlineLevel="0" collapsed="false">
      <c r="A94" s="1125"/>
    </row>
    <row r="95" customFormat="false" ht="15.75" hidden="false" customHeight="false" outlineLevel="0" collapsed="false">
      <c r="A95" s="1125"/>
    </row>
    <row r="96" customFormat="false" ht="15.75" hidden="false" customHeight="false" outlineLevel="0" collapsed="false">
      <c r="A96" s="1125"/>
    </row>
    <row r="97" customFormat="false" ht="15.75" hidden="false" customHeight="false" outlineLevel="0" collapsed="false">
      <c r="A97" s="1125"/>
    </row>
    <row r="98" customFormat="false" ht="15.75" hidden="false" customHeight="false" outlineLevel="0" collapsed="false">
      <c r="A98" s="1125"/>
    </row>
    <row r="99" customFormat="false" ht="15.75" hidden="false" customHeight="false" outlineLevel="0" collapsed="false">
      <c r="A99" s="1125"/>
    </row>
    <row r="100" customFormat="false" ht="15.75" hidden="false" customHeight="false" outlineLevel="0" collapsed="false">
      <c r="A100" s="1125"/>
    </row>
    <row r="101" customFormat="false" ht="15.75" hidden="false" customHeight="false" outlineLevel="0" collapsed="false">
      <c r="A101" s="1125"/>
    </row>
    <row r="102" customFormat="false" ht="15.75" hidden="false" customHeight="false" outlineLevel="0" collapsed="false">
      <c r="A102" s="1125"/>
    </row>
    <row r="103" customFormat="false" ht="15.75" hidden="false" customHeight="false" outlineLevel="0" collapsed="false">
      <c r="A103" s="1125"/>
    </row>
    <row r="104" customFormat="false" ht="15.75" hidden="false" customHeight="false" outlineLevel="0" collapsed="false">
      <c r="A104" s="1125"/>
    </row>
    <row r="105" customFormat="false" ht="15.75" hidden="false" customHeight="false" outlineLevel="0" collapsed="false">
      <c r="A105" s="1125"/>
    </row>
    <row r="106" customFormat="false" ht="15.75" hidden="false" customHeight="false" outlineLevel="0" collapsed="false">
      <c r="A106" s="1125"/>
    </row>
    <row r="107" customFormat="false" ht="15.75" hidden="false" customHeight="false" outlineLevel="0" collapsed="false">
      <c r="A107" s="1125"/>
    </row>
    <row r="108" customFormat="false" ht="15.75" hidden="false" customHeight="false" outlineLevel="0" collapsed="false">
      <c r="A108" s="1125"/>
    </row>
    <row r="109" customFormat="false" ht="15.75" hidden="false" customHeight="false" outlineLevel="0" collapsed="false">
      <c r="A109" s="1125"/>
    </row>
    <row r="110" customFormat="false" ht="15.75" hidden="false" customHeight="false" outlineLevel="0" collapsed="false">
      <c r="A110" s="1125"/>
    </row>
    <row r="111" customFormat="false" ht="15.75" hidden="false" customHeight="false" outlineLevel="0" collapsed="false">
      <c r="A111" s="1125"/>
    </row>
    <row r="112" customFormat="false" ht="15.75" hidden="false" customHeight="false" outlineLevel="0" collapsed="false">
      <c r="A112" s="1125"/>
    </row>
    <row r="113" customFormat="false" ht="15.75" hidden="false" customHeight="false" outlineLevel="0" collapsed="false">
      <c r="A113" s="1125"/>
    </row>
    <row r="114" customFormat="false" ht="15.75" hidden="false" customHeight="false" outlineLevel="0" collapsed="false">
      <c r="A114" s="1125"/>
    </row>
    <row r="115" customFormat="false" ht="15.75" hidden="false" customHeight="false" outlineLevel="0" collapsed="false">
      <c r="A115" s="1125"/>
    </row>
    <row r="116" customFormat="false" ht="15.75" hidden="false" customHeight="false" outlineLevel="0" collapsed="false">
      <c r="A116" s="1125"/>
    </row>
    <row r="117" customFormat="false" ht="15.75" hidden="false" customHeight="false" outlineLevel="0" collapsed="false">
      <c r="A117" s="1125"/>
    </row>
    <row r="118" customFormat="false" ht="15.75" hidden="false" customHeight="false" outlineLevel="0" collapsed="false">
      <c r="A118" s="1125"/>
    </row>
    <row r="119" customFormat="false" ht="15.75" hidden="false" customHeight="false" outlineLevel="0" collapsed="false">
      <c r="A119" s="1125"/>
    </row>
    <row r="120" customFormat="false" ht="15.75" hidden="false" customHeight="false" outlineLevel="0" collapsed="false">
      <c r="A120" s="1125"/>
    </row>
    <row r="121" customFormat="false" ht="15.75" hidden="false" customHeight="false" outlineLevel="0" collapsed="false">
      <c r="A121" s="1125"/>
    </row>
    <row r="122" customFormat="false" ht="15.75" hidden="false" customHeight="false" outlineLevel="0" collapsed="false">
      <c r="A122" s="1125"/>
    </row>
    <row r="123" customFormat="false" ht="15.75" hidden="false" customHeight="false" outlineLevel="0" collapsed="false">
      <c r="A123" s="1125"/>
    </row>
    <row r="124" customFormat="false" ht="15.75" hidden="false" customHeight="false" outlineLevel="0" collapsed="false">
      <c r="A124" s="1125"/>
    </row>
    <row r="125" customFormat="false" ht="15.75" hidden="false" customHeight="false" outlineLevel="0" collapsed="false">
      <c r="A125" s="1125"/>
    </row>
    <row r="126" customFormat="false" ht="15.75" hidden="false" customHeight="false" outlineLevel="0" collapsed="false">
      <c r="A126" s="1125"/>
    </row>
    <row r="127" customFormat="false" ht="15.75" hidden="false" customHeight="false" outlineLevel="0" collapsed="false">
      <c r="A127" s="1125"/>
    </row>
    <row r="128" customFormat="false" ht="15.75" hidden="false" customHeight="false" outlineLevel="0" collapsed="false">
      <c r="A128" s="1125"/>
    </row>
    <row r="129" customFormat="false" ht="15.75" hidden="false" customHeight="false" outlineLevel="0" collapsed="false">
      <c r="A129" s="1125"/>
    </row>
    <row r="130" customFormat="false" ht="15.75" hidden="false" customHeight="false" outlineLevel="0" collapsed="false">
      <c r="A130" s="1125"/>
    </row>
    <row r="131" customFormat="false" ht="15.75" hidden="false" customHeight="false" outlineLevel="0" collapsed="false">
      <c r="A131" s="1125"/>
    </row>
    <row r="132" customFormat="false" ht="15.75" hidden="false" customHeight="false" outlineLevel="0" collapsed="false">
      <c r="A132" s="1125"/>
    </row>
    <row r="133" customFormat="false" ht="15.75" hidden="false" customHeight="false" outlineLevel="0" collapsed="false">
      <c r="A133" s="1125"/>
    </row>
    <row r="134" customFormat="false" ht="15.75" hidden="false" customHeight="false" outlineLevel="0" collapsed="false">
      <c r="A134" s="1125"/>
    </row>
    <row r="135" customFormat="false" ht="15.75" hidden="false" customHeight="false" outlineLevel="0" collapsed="false">
      <c r="A135" s="1125"/>
    </row>
    <row r="136" customFormat="false" ht="15.75" hidden="false" customHeight="false" outlineLevel="0" collapsed="false">
      <c r="A136" s="1125"/>
    </row>
    <row r="137" customFormat="false" ht="15.75" hidden="false" customHeight="false" outlineLevel="0" collapsed="false">
      <c r="A137" s="1125"/>
    </row>
    <row r="138" customFormat="false" ht="15.75" hidden="false" customHeight="false" outlineLevel="0" collapsed="false">
      <c r="A138" s="1125"/>
    </row>
    <row r="139" customFormat="false" ht="15.75" hidden="false" customHeight="false" outlineLevel="0" collapsed="false">
      <c r="A139" s="1125"/>
    </row>
    <row r="140" customFormat="false" ht="15.75" hidden="false" customHeight="false" outlineLevel="0" collapsed="false">
      <c r="A140" s="1125"/>
    </row>
    <row r="141" customFormat="false" ht="15.75" hidden="false" customHeight="false" outlineLevel="0" collapsed="false">
      <c r="A141" s="1125"/>
    </row>
    <row r="142" customFormat="false" ht="15.75" hidden="false" customHeight="false" outlineLevel="0" collapsed="false">
      <c r="A142" s="1125"/>
    </row>
    <row r="143" customFormat="false" ht="15.75" hidden="false" customHeight="false" outlineLevel="0" collapsed="false">
      <c r="A143" s="1125"/>
    </row>
    <row r="144" customFormat="false" ht="15.75" hidden="false" customHeight="false" outlineLevel="0" collapsed="false">
      <c r="A144" s="1125"/>
    </row>
    <row r="145" customFormat="false" ht="15.75" hidden="false" customHeight="false" outlineLevel="0" collapsed="false">
      <c r="A145" s="1125"/>
    </row>
    <row r="146" customFormat="false" ht="15.75" hidden="false" customHeight="false" outlineLevel="0" collapsed="false">
      <c r="A146" s="1125"/>
    </row>
    <row r="147" customFormat="false" ht="15.75" hidden="false" customHeight="false" outlineLevel="0" collapsed="false">
      <c r="A147" s="1125"/>
    </row>
    <row r="148" customFormat="false" ht="15.75" hidden="false" customHeight="false" outlineLevel="0" collapsed="false">
      <c r="A148" s="1125"/>
    </row>
    <row r="149" customFormat="false" ht="15.75" hidden="false" customHeight="false" outlineLevel="0" collapsed="false">
      <c r="A149" s="1125"/>
    </row>
    <row r="150" customFormat="false" ht="15.75" hidden="false" customHeight="false" outlineLevel="0" collapsed="false">
      <c r="A150" s="1125"/>
    </row>
    <row r="151" customFormat="false" ht="15.75" hidden="false" customHeight="false" outlineLevel="0" collapsed="false">
      <c r="A151" s="1125"/>
    </row>
    <row r="152" customFormat="false" ht="15.75" hidden="false" customHeight="false" outlineLevel="0" collapsed="false">
      <c r="A152" s="1125"/>
    </row>
    <row r="153" customFormat="false" ht="15.75" hidden="false" customHeight="false" outlineLevel="0" collapsed="false">
      <c r="A153" s="1125"/>
    </row>
    <row r="154" customFormat="false" ht="15.75" hidden="false" customHeight="false" outlineLevel="0" collapsed="false">
      <c r="A154" s="1125"/>
    </row>
    <row r="155" customFormat="false" ht="15.75" hidden="false" customHeight="false" outlineLevel="0" collapsed="false">
      <c r="A155" s="1125"/>
    </row>
    <row r="156" customFormat="false" ht="15.75" hidden="false" customHeight="false" outlineLevel="0" collapsed="false">
      <c r="A156" s="1125"/>
    </row>
    <row r="157" customFormat="false" ht="15.75" hidden="false" customHeight="false" outlineLevel="0" collapsed="false">
      <c r="A157" s="1125"/>
    </row>
    <row r="158" customFormat="false" ht="15.75" hidden="false" customHeight="false" outlineLevel="0" collapsed="false">
      <c r="A158" s="1125"/>
    </row>
    <row r="159" customFormat="false" ht="15.75" hidden="false" customHeight="false" outlineLevel="0" collapsed="false">
      <c r="A159" s="1125"/>
    </row>
    <row r="160" customFormat="false" ht="15.75" hidden="false" customHeight="false" outlineLevel="0" collapsed="false">
      <c r="A160" s="1125"/>
    </row>
    <row r="161" customFormat="false" ht="15.75" hidden="false" customHeight="false" outlineLevel="0" collapsed="false">
      <c r="A161" s="1125"/>
    </row>
    <row r="162" customFormat="false" ht="15.75" hidden="false" customHeight="false" outlineLevel="0" collapsed="false">
      <c r="A162" s="1125"/>
    </row>
    <row r="163" customFormat="false" ht="15.75" hidden="false" customHeight="false" outlineLevel="0" collapsed="false">
      <c r="A163" s="1125"/>
    </row>
    <row r="164" customFormat="false" ht="15.75" hidden="false" customHeight="false" outlineLevel="0" collapsed="false">
      <c r="A164" s="1125"/>
    </row>
    <row r="165" customFormat="false" ht="15.75" hidden="false" customHeight="false" outlineLevel="0" collapsed="false">
      <c r="A165" s="1125"/>
    </row>
    <row r="166" customFormat="false" ht="15.75" hidden="false" customHeight="false" outlineLevel="0" collapsed="false">
      <c r="A166" s="1125"/>
    </row>
    <row r="167" customFormat="false" ht="15.75" hidden="false" customHeight="false" outlineLevel="0" collapsed="false">
      <c r="A167" s="1125"/>
    </row>
    <row r="168" customFormat="false" ht="15.75" hidden="false" customHeight="false" outlineLevel="0" collapsed="false">
      <c r="A168" s="1125"/>
    </row>
    <row r="169" customFormat="false" ht="15.75" hidden="false" customHeight="false" outlineLevel="0" collapsed="false">
      <c r="A169" s="1125"/>
    </row>
    <row r="170" customFormat="false" ht="15.75" hidden="false" customHeight="false" outlineLevel="0" collapsed="false">
      <c r="A170" s="1125"/>
    </row>
    <row r="171" customFormat="false" ht="15.75" hidden="false" customHeight="false" outlineLevel="0" collapsed="false">
      <c r="A171" s="1125"/>
    </row>
    <row r="172" customFormat="false" ht="15.75" hidden="false" customHeight="false" outlineLevel="0" collapsed="false">
      <c r="A172" s="1125"/>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33.7"/>
    <col collapsed="false" customWidth="true" hidden="false" outlineLevel="0" max="2" min="2" style="23" width="9.41"/>
    <col collapsed="false" customWidth="true" hidden="false" outlineLevel="0" max="3" min="3" style="23" width="10.56"/>
    <col collapsed="false" customWidth="true" hidden="false" outlineLevel="0" max="4" min="4" style="122" width="10.56"/>
    <col collapsed="false" customWidth="true" hidden="false" outlineLevel="0" max="5" min="5" style="122" width="8.7"/>
    <col collapsed="false" customWidth="true" hidden="false" outlineLevel="0" max="6" min="6" style="122" width="11.28"/>
    <col collapsed="false" customWidth="true" hidden="false" outlineLevel="0" max="7" min="7" style="122" width="8.14"/>
    <col collapsed="false" customWidth="true" hidden="false" outlineLevel="0" max="8" min="8" style="122" width="8.99"/>
    <col collapsed="false" customWidth="true" hidden="false" outlineLevel="0" max="9" min="9" style="122" width="7.42"/>
    <col collapsed="false" customWidth="false" hidden="false" outlineLevel="0" max="257" min="10" style="23" width="9.14"/>
  </cols>
  <sheetData>
    <row r="1" s="124" customFormat="true" ht="15" hidden="false" customHeight="true" outlineLevel="0" collapsed="false">
      <c r="A1" s="123" t="s">
        <v>12</v>
      </c>
      <c r="C1" s="125"/>
      <c r="D1" s="126"/>
      <c r="E1" s="126"/>
      <c r="F1" s="126"/>
      <c r="G1" s="127"/>
      <c r="H1" s="126"/>
      <c r="I1" s="126"/>
    </row>
    <row r="2" s="124" customFormat="true" ht="19.5" hidden="false" customHeight="true" outlineLevel="0" collapsed="false">
      <c r="A2" s="202" t="s">
        <v>13</v>
      </c>
      <c r="B2" s="202"/>
      <c r="C2" s="202"/>
      <c r="D2" s="202"/>
      <c r="E2" s="202"/>
      <c r="F2" s="202"/>
      <c r="G2" s="202"/>
      <c r="H2" s="202"/>
      <c r="I2" s="202"/>
    </row>
    <row r="3" s="124" customFormat="true" ht="15" hidden="false" customHeight="false" outlineLevel="0" collapsed="false">
      <c r="A3" s="129" t="s">
        <v>174</v>
      </c>
      <c r="D3" s="126"/>
      <c r="E3" s="126"/>
      <c r="F3" s="126"/>
      <c r="G3" s="126"/>
      <c r="H3" s="126"/>
      <c r="I3" s="126"/>
    </row>
    <row r="4" s="131" customFormat="true" ht="12" hidden="false" customHeight="false" outlineLevel="0" collapsed="false">
      <c r="D4" s="132"/>
      <c r="E4" s="132"/>
      <c r="F4" s="132"/>
      <c r="G4" s="132"/>
      <c r="H4" s="132"/>
    </row>
    <row r="5" s="131" customFormat="true" ht="12.75" hidden="false" customHeight="false" outlineLevel="0" collapsed="false">
      <c r="A5" s="203" t="s">
        <v>0</v>
      </c>
      <c r="B5" s="132"/>
      <c r="C5" s="132"/>
      <c r="D5" s="204"/>
      <c r="E5" s="204"/>
      <c r="F5" s="204"/>
      <c r="G5" s="204"/>
      <c r="H5" s="204"/>
    </row>
    <row r="6" s="131" customFormat="true" ht="15" hidden="false" customHeight="true" outlineLevel="0" collapsed="false">
      <c r="A6" s="205"/>
      <c r="B6" s="180" t="s">
        <v>209</v>
      </c>
      <c r="C6" s="180"/>
      <c r="D6" s="180"/>
      <c r="E6" s="180"/>
      <c r="F6" s="180"/>
      <c r="G6" s="180"/>
      <c r="H6" s="180"/>
      <c r="I6" s="180"/>
    </row>
    <row r="7" s="131" customFormat="true" ht="15" hidden="false" customHeight="true" outlineLevel="0" collapsed="false">
      <c r="A7" s="139"/>
      <c r="B7" s="181" t="s">
        <v>210</v>
      </c>
      <c r="C7" s="181" t="s">
        <v>211</v>
      </c>
      <c r="D7" s="181" t="s">
        <v>212</v>
      </c>
      <c r="E7" s="181" t="s">
        <v>213</v>
      </c>
      <c r="F7" s="181" t="s">
        <v>214</v>
      </c>
      <c r="G7" s="181" t="s">
        <v>215</v>
      </c>
      <c r="H7" s="181" t="s">
        <v>216</v>
      </c>
      <c r="I7" s="181" t="s">
        <v>217</v>
      </c>
    </row>
    <row r="8" s="131" customFormat="true" ht="15" hidden="false" customHeight="true" outlineLevel="0" collapsed="false">
      <c r="A8" s="137"/>
      <c r="B8" s="181"/>
      <c r="C8" s="181"/>
      <c r="D8" s="181"/>
      <c r="E8" s="181"/>
      <c r="F8" s="181"/>
      <c r="G8" s="181"/>
      <c r="H8" s="181"/>
      <c r="I8" s="181"/>
    </row>
    <row r="9" s="131" customFormat="true" ht="19.5" hidden="false" customHeight="true" outlineLevel="0" collapsed="false">
      <c r="A9" s="145"/>
      <c r="B9" s="181"/>
      <c r="C9" s="181"/>
      <c r="D9" s="181"/>
      <c r="E9" s="181"/>
      <c r="F9" s="181"/>
      <c r="G9" s="181"/>
      <c r="H9" s="181"/>
      <c r="I9" s="181"/>
    </row>
    <row r="10" customFormat="false" ht="7.5" hidden="false" customHeight="true" outlineLevel="0" collapsed="false">
      <c r="A10" s="147"/>
      <c r="B10" s="122"/>
      <c r="C10" s="147"/>
      <c r="D10" s="148"/>
      <c r="H10" s="23"/>
      <c r="I10" s="23"/>
    </row>
    <row r="11" s="22" customFormat="true" ht="12.75" hidden="false" customHeight="false" outlineLevel="0" collapsed="false">
      <c r="A11" s="149" t="s">
        <v>157</v>
      </c>
      <c r="B11" s="182" t="n">
        <v>68.0817108203</v>
      </c>
      <c r="C11" s="182" t="n">
        <v>4.9792531120332</v>
      </c>
      <c r="D11" s="182" t="n">
        <v>0.436216618789233</v>
      </c>
      <c r="E11" s="182" t="n">
        <v>0.308543462070433</v>
      </c>
      <c r="F11" s="182" t="n">
        <v>1.87253963187573</v>
      </c>
      <c r="G11" s="182" t="n">
        <v>22.6194275986807</v>
      </c>
      <c r="H11" s="182" t="n">
        <v>1.01074582402383</v>
      </c>
      <c r="I11" s="182" t="n">
        <v>0.691562932226833</v>
      </c>
    </row>
    <row r="12" s="22" customFormat="true" ht="12.75" hidden="false" customHeight="false" outlineLevel="0" collapsed="false">
      <c r="A12" s="151"/>
    </row>
    <row r="13" s="155" customFormat="true" ht="12" hidden="false" customHeight="false" outlineLevel="0" collapsed="false">
      <c r="A13" s="206" t="s">
        <v>180</v>
      </c>
      <c r="B13" s="184" t="n">
        <v>72.1754385964912</v>
      </c>
      <c r="C13" s="184" t="n">
        <v>7.64912280701754</v>
      </c>
      <c r="D13" s="184" t="s">
        <v>159</v>
      </c>
      <c r="E13" s="184" t="s">
        <v>159</v>
      </c>
      <c r="F13" s="184" t="n">
        <v>1.57894736842105</v>
      </c>
      <c r="G13" s="184" t="n">
        <v>16.6666666666667</v>
      </c>
      <c r="H13" s="184" t="n">
        <v>1.12280701754386</v>
      </c>
      <c r="I13" s="184" t="s">
        <v>159</v>
      </c>
    </row>
    <row r="14" customFormat="false" ht="9" hidden="false" customHeight="true" outlineLevel="0" collapsed="false">
      <c r="A14" s="207"/>
      <c r="D14" s="23"/>
      <c r="E14" s="23"/>
      <c r="F14" s="23"/>
      <c r="G14" s="23"/>
      <c r="H14" s="23"/>
      <c r="I14" s="23"/>
    </row>
    <row r="15" customFormat="false" ht="11.25" hidden="false" customHeight="true" outlineLevel="0" collapsed="false">
      <c r="A15" s="208" t="s">
        <v>201</v>
      </c>
      <c r="B15" s="187"/>
      <c r="C15" s="187"/>
      <c r="D15" s="187"/>
      <c r="E15" s="187"/>
      <c r="F15" s="187"/>
      <c r="G15" s="187"/>
      <c r="H15" s="187"/>
      <c r="I15" s="187"/>
    </row>
    <row r="16" customFormat="false" ht="6.75" hidden="false" customHeight="true" outlineLevel="0" collapsed="false">
      <c r="A16" s="208"/>
      <c r="B16" s="187"/>
      <c r="C16" s="187"/>
      <c r="D16" s="187"/>
      <c r="E16" s="187"/>
      <c r="F16" s="187"/>
      <c r="G16" s="187"/>
      <c r="H16" s="187"/>
      <c r="I16" s="187"/>
    </row>
    <row r="17" s="191" customFormat="true" ht="12.75" hidden="false" customHeight="false" outlineLevel="0" collapsed="false">
      <c r="A17" s="209" t="s">
        <v>202</v>
      </c>
      <c r="B17" s="189" t="n">
        <v>67.0311185870479</v>
      </c>
      <c r="C17" s="189" t="n">
        <v>6.05550883095038</v>
      </c>
      <c r="D17" s="189" t="s">
        <v>159</v>
      </c>
      <c r="E17" s="189" t="s">
        <v>159</v>
      </c>
      <c r="F17" s="189" t="n">
        <v>2.01850294365013</v>
      </c>
      <c r="G17" s="189" t="n">
        <v>22.0353238015139</v>
      </c>
      <c r="H17" s="189" t="s">
        <v>159</v>
      </c>
      <c r="I17" s="189" t="s">
        <v>159</v>
      </c>
    </row>
    <row r="18" s="191" customFormat="true" ht="6.75" hidden="false" customHeight="true" outlineLevel="0" collapsed="false">
      <c r="A18" s="210"/>
    </row>
    <row r="19" s="191" customFormat="true" ht="12.75" hidden="false" customHeight="true" outlineLevel="0" collapsed="false">
      <c r="A19" s="209" t="s">
        <v>184</v>
      </c>
      <c r="B19" s="189" t="n">
        <v>75.8579169175196</v>
      </c>
      <c r="C19" s="189" t="n">
        <v>8.78988561107766</v>
      </c>
      <c r="D19" s="189" t="s">
        <v>159</v>
      </c>
      <c r="E19" s="189" t="s">
        <v>159</v>
      </c>
      <c r="F19" s="189" t="n">
        <v>1.26429861529199</v>
      </c>
      <c r="G19" s="189" t="n">
        <v>12.8236002408188</v>
      </c>
      <c r="H19" s="189" t="s">
        <v>159</v>
      </c>
      <c r="I19" s="189" t="s">
        <v>159</v>
      </c>
    </row>
    <row r="20" customFormat="false" ht="12.75" hidden="false" customHeight="false" outlineLevel="0" collapsed="false">
      <c r="A20" s="160"/>
      <c r="D20" s="23"/>
      <c r="E20" s="23"/>
      <c r="F20" s="23"/>
      <c r="G20" s="23"/>
      <c r="H20" s="23"/>
      <c r="I20" s="23"/>
    </row>
    <row r="21" s="155" customFormat="true" ht="12" hidden="false" customHeight="false" outlineLevel="0" collapsed="false">
      <c r="A21" s="162" t="s">
        <v>185</v>
      </c>
      <c r="B21" s="184" t="n">
        <v>66.3001985035883</v>
      </c>
      <c r="C21" s="184" t="n">
        <v>3.81737669873263</v>
      </c>
      <c r="D21" s="184" t="n">
        <v>0.610780271797221</v>
      </c>
      <c r="E21" s="184" t="n">
        <v>0.335929149488472</v>
      </c>
      <c r="F21" s="184" t="n">
        <v>2.0003053901359</v>
      </c>
      <c r="G21" s="184" t="n">
        <v>25.2099557184303</v>
      </c>
      <c r="H21" s="184" t="n">
        <v>0.961978928080623</v>
      </c>
      <c r="I21" s="184" t="n">
        <v>0.763475339746526</v>
      </c>
    </row>
    <row r="22" customFormat="false" ht="6.75" hidden="false" customHeight="true" outlineLevel="0" collapsed="false">
      <c r="A22" s="163"/>
      <c r="B22" s="187"/>
      <c r="C22" s="187"/>
      <c r="D22" s="187"/>
      <c r="E22" s="187"/>
      <c r="F22" s="187"/>
      <c r="G22" s="187"/>
      <c r="H22" s="187"/>
      <c r="I22" s="187"/>
    </row>
    <row r="23" s="131" customFormat="true" ht="12" hidden="false" customHeight="false" outlineLevel="0" collapsed="false">
      <c r="A23" s="186" t="s">
        <v>201</v>
      </c>
      <c r="B23" s="189"/>
      <c r="C23" s="189"/>
      <c r="D23" s="189"/>
      <c r="E23" s="189"/>
      <c r="F23" s="189"/>
      <c r="G23" s="189"/>
      <c r="H23" s="189"/>
      <c r="I23" s="189"/>
    </row>
    <row r="24" s="131" customFormat="true" ht="6.75" hidden="false" customHeight="true" outlineLevel="0" collapsed="false">
      <c r="A24" s="186"/>
      <c r="B24" s="189"/>
      <c r="C24" s="189"/>
      <c r="D24" s="189"/>
      <c r="E24" s="189"/>
      <c r="F24" s="189"/>
      <c r="G24" s="189"/>
      <c r="H24" s="189"/>
      <c r="I24" s="189"/>
    </row>
    <row r="25" s="131" customFormat="true" ht="12" hidden="false" customHeight="false" outlineLevel="0" collapsed="false">
      <c r="A25" s="188" t="s">
        <v>186</v>
      </c>
      <c r="B25" s="189" t="n">
        <v>73.923127899271</v>
      </c>
      <c r="C25" s="189" t="s">
        <v>159</v>
      </c>
      <c r="D25" s="189" t="s">
        <v>159</v>
      </c>
      <c r="E25" s="189" t="s">
        <v>159</v>
      </c>
      <c r="F25" s="189" t="n">
        <v>2.48508946322068</v>
      </c>
      <c r="G25" s="189" t="n">
        <v>22.9290921139828</v>
      </c>
      <c r="H25" s="189" t="s">
        <v>159</v>
      </c>
      <c r="I25" s="189" t="s">
        <v>159</v>
      </c>
    </row>
    <row r="26" s="131" customFormat="true" ht="6.75" hidden="false" customHeight="true" outlineLevel="0" collapsed="false">
      <c r="A26" s="193"/>
    </row>
    <row r="27" s="131" customFormat="true" ht="12" hidden="false" customHeight="false" outlineLevel="0" collapsed="false">
      <c r="A27" s="188" t="s">
        <v>203</v>
      </c>
      <c r="B27" s="189" t="n">
        <v>59.7847635230813</v>
      </c>
      <c r="C27" s="189" t="n">
        <v>6.91022373265364</v>
      </c>
      <c r="D27" s="189" t="n">
        <v>1.1328235627301</v>
      </c>
      <c r="E27" s="189" t="n">
        <v>0.481450014160295</v>
      </c>
      <c r="F27" s="189" t="n">
        <v>1.58595298782215</v>
      </c>
      <c r="G27" s="189" t="n">
        <v>27.1594449164543</v>
      </c>
      <c r="H27" s="189" t="n">
        <v>1.6142735768904</v>
      </c>
      <c r="I27" s="189" t="n">
        <v>1.33106768620787</v>
      </c>
    </row>
    <row r="28" customFormat="false" ht="12.75" hidden="false" customHeight="false" outlineLevel="0" collapsed="false">
      <c r="A28" s="194"/>
      <c r="B28" s="194"/>
      <c r="C28" s="194"/>
      <c r="D28" s="194"/>
      <c r="E28" s="194"/>
      <c r="F28" s="194"/>
      <c r="G28" s="194"/>
      <c r="H28" s="194"/>
      <c r="I28" s="194"/>
    </row>
    <row r="29" customFormat="false" ht="12.75" hidden="false" customHeight="false" outlineLevel="0" collapsed="false">
      <c r="A29" s="195"/>
      <c r="B29" s="195"/>
      <c r="C29" s="195"/>
      <c r="D29" s="195"/>
      <c r="E29" s="195"/>
      <c r="F29" s="195"/>
      <c r="G29" s="195"/>
      <c r="H29" s="195"/>
      <c r="I29" s="195"/>
    </row>
    <row r="30" s="22" customFormat="true" ht="12.75" hidden="false" customHeight="false" outlineLevel="0" collapsed="false">
      <c r="A30" s="196" t="s">
        <v>161</v>
      </c>
    </row>
    <row r="31" s="22" customFormat="true" ht="12.75" hidden="false" customHeight="false" outlineLevel="0" collapsed="false">
      <c r="A31" s="183"/>
    </row>
    <row r="32" s="22" customFormat="true" ht="12.75" hidden="false" customHeight="false" outlineLevel="0" collapsed="false">
      <c r="A32" s="165" t="s">
        <v>204</v>
      </c>
      <c r="B32" s="189" t="n">
        <v>70.5840286054827</v>
      </c>
      <c r="C32" s="189" t="n">
        <v>5.28009535160906</v>
      </c>
      <c r="D32" s="189" t="n">
        <v>0.405244338498212</v>
      </c>
      <c r="E32" s="189" t="n">
        <v>0.0953516090584029</v>
      </c>
      <c r="F32" s="189" t="n">
        <v>1.51370679380215</v>
      </c>
      <c r="G32" s="189" t="n">
        <v>20.6197854588796</v>
      </c>
      <c r="H32" s="189" t="n">
        <v>0.98927294398093</v>
      </c>
      <c r="I32" s="189" t="n">
        <v>0.512514898688915</v>
      </c>
    </row>
    <row r="33" customFormat="false" ht="12.75" hidden="false" customHeight="false" outlineLevel="0" collapsed="false">
      <c r="A33" s="165" t="s">
        <v>205</v>
      </c>
      <c r="B33" s="189" t="n">
        <v>59.4520547945206</v>
      </c>
      <c r="C33" s="189" t="n">
        <v>3.01369863013699</v>
      </c>
      <c r="D33" s="189" t="s">
        <v>159</v>
      </c>
      <c r="E33" s="189" t="s">
        <v>159</v>
      </c>
      <c r="F33" s="189" t="s">
        <v>159</v>
      </c>
      <c r="G33" s="189" t="n">
        <v>34.5205479452055</v>
      </c>
      <c r="H33" s="189" t="s">
        <v>159</v>
      </c>
      <c r="I33" s="189" t="s">
        <v>159</v>
      </c>
    </row>
    <row r="34" customFormat="false" ht="12.75" hidden="false" customHeight="false" outlineLevel="0" collapsed="false">
      <c r="A34" s="165" t="s">
        <v>163</v>
      </c>
      <c r="B34" s="189" t="n">
        <v>15.4121863799283</v>
      </c>
      <c r="C34" s="189" t="s">
        <v>159</v>
      </c>
      <c r="D34" s="189" t="s">
        <v>159</v>
      </c>
      <c r="E34" s="189" t="n">
        <v>7.52688172043011</v>
      </c>
      <c r="F34" s="189" t="n">
        <v>14.336917562724</v>
      </c>
      <c r="G34" s="189" t="n">
        <v>51.6129032258065</v>
      </c>
      <c r="H34" s="189" t="s">
        <v>159</v>
      </c>
      <c r="I34" s="189" t="s">
        <v>159</v>
      </c>
    </row>
    <row r="35" customFormat="false" ht="9.75" hidden="false" customHeight="true" outlineLevel="0" collapsed="false">
      <c r="A35" s="166"/>
      <c r="B35" s="198"/>
      <c r="C35" s="198"/>
      <c r="D35" s="198"/>
      <c r="E35" s="198"/>
      <c r="F35" s="198"/>
      <c r="G35" s="198"/>
      <c r="H35" s="198"/>
      <c r="I35" s="198"/>
    </row>
    <row r="36" customFormat="false" ht="12.75" hidden="false" customHeight="true" outlineLevel="0" collapsed="false">
      <c r="A36" s="168"/>
      <c r="B36" s="199"/>
      <c r="C36" s="199"/>
      <c r="D36" s="199"/>
      <c r="E36" s="199"/>
      <c r="F36" s="199"/>
      <c r="G36" s="199"/>
      <c r="H36" s="199"/>
      <c r="I36" s="199"/>
    </row>
    <row r="37" customFormat="false" ht="12.75" hidden="false" customHeight="false" outlineLevel="0" collapsed="false">
      <c r="A37" s="170" t="s">
        <v>164</v>
      </c>
      <c r="B37" s="200" t="n">
        <v>66.9830718530829</v>
      </c>
      <c r="C37" s="200" t="n">
        <v>6.88955862884827</v>
      </c>
      <c r="D37" s="200" t="n">
        <v>0.518266062022928</v>
      </c>
      <c r="E37" s="200" t="n">
        <v>0.292932991578177</v>
      </c>
      <c r="F37" s="200" t="n">
        <v>1.7547812860885</v>
      </c>
      <c r="G37" s="200" t="n">
        <v>21.1925752753288</v>
      </c>
      <c r="H37" s="200" t="n">
        <v>0.980198856434667</v>
      </c>
      <c r="I37" s="200" t="n">
        <v>1.38861504661578</v>
      </c>
    </row>
    <row r="38" customFormat="false" ht="12.75" hidden="false" customHeight="false" outlineLevel="0" collapsed="false">
      <c r="A38" s="170" t="s">
        <v>165</v>
      </c>
      <c r="B38" s="200" t="n">
        <v>66.0175677231263</v>
      </c>
      <c r="C38" s="200" t="n">
        <v>6.48159241848675</v>
      </c>
      <c r="D38" s="200" t="n">
        <v>0.722865526338664</v>
      </c>
      <c r="E38" s="200" t="n">
        <v>0.67353118752452</v>
      </c>
      <c r="F38" s="200" t="n">
        <v>1.71965409580729</v>
      </c>
      <c r="G38" s="200" t="n">
        <v>21.554877404168</v>
      </c>
      <c r="H38" s="200" t="n">
        <v>1.06491694211673</v>
      </c>
      <c r="I38" s="200" t="n">
        <v>1.76499470243171</v>
      </c>
    </row>
    <row r="39" customFormat="false" ht="12.75" hidden="false" customHeight="false" outlineLevel="0" collapsed="false">
      <c r="A39" s="170" t="s">
        <v>166</v>
      </c>
      <c r="B39" s="200" t="n">
        <v>56.7838485275011</v>
      </c>
      <c r="C39" s="200" t="n">
        <v>7.13444673018623</v>
      </c>
      <c r="D39" s="200" t="n">
        <v>1.54077793417064</v>
      </c>
      <c r="E39" s="200" t="n">
        <v>2.62112927674318</v>
      </c>
      <c r="F39" s="200" t="n">
        <v>2.64176862278042</v>
      </c>
      <c r="G39" s="200" t="n">
        <v>24.3762857297531</v>
      </c>
      <c r="H39" s="200" t="n">
        <v>2.15562743611953</v>
      </c>
      <c r="I39" s="200" t="n">
        <v>2.74611574274578</v>
      </c>
    </row>
    <row r="40" customFormat="false" ht="13.5" hidden="false" customHeight="false" outlineLevel="0" collapsed="false">
      <c r="A40" s="172"/>
      <c r="B40" s="173"/>
      <c r="C40" s="173"/>
      <c r="D40" s="173"/>
      <c r="E40" s="173"/>
      <c r="F40" s="173"/>
      <c r="G40" s="173"/>
      <c r="H40" s="173"/>
      <c r="I40" s="173"/>
    </row>
    <row r="42" customFormat="false" ht="12.75" hidden="false" customHeight="true" outlineLevel="0" collapsed="false">
      <c r="A42" s="176" t="s">
        <v>170</v>
      </c>
      <c r="B42" s="201"/>
      <c r="C42" s="201"/>
      <c r="D42" s="201"/>
      <c r="E42" s="201"/>
    </row>
    <row r="43" customFormat="false" ht="12.75" hidden="false" customHeight="false" outlineLevel="0" collapsed="false">
      <c r="A43" s="176"/>
      <c r="B43" s="176"/>
      <c r="C43" s="176"/>
      <c r="D43" s="176"/>
      <c r="E43" s="176"/>
    </row>
    <row r="44" customFormat="false" ht="12.75" hidden="false" customHeight="false" outlineLevel="0" collapsed="false">
      <c r="I44" s="23"/>
    </row>
    <row r="45" customFormat="false" ht="12.75" hidden="false" customHeight="false" outlineLevel="0" collapsed="false">
      <c r="I45" s="23"/>
    </row>
  </sheetData>
  <mergeCells count="10">
    <mergeCell ref="A2:I2"/>
    <mergeCell ref="B6:I6"/>
    <mergeCell ref="B7:B9"/>
    <mergeCell ref="C7:C9"/>
    <mergeCell ref="D7:D9"/>
    <mergeCell ref="E7:E9"/>
    <mergeCell ref="F7:F9"/>
    <mergeCell ref="G7:G9"/>
    <mergeCell ref="H7:H9"/>
    <mergeCell ref="I7:I9"/>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1.14"/>
    <col collapsed="false" customWidth="true" hidden="false" outlineLevel="0" max="2" min="2" style="23" width="9.28"/>
    <col collapsed="false" customWidth="true" hidden="false" outlineLevel="0" max="3" min="3" style="23" width="9.99"/>
    <col collapsed="false" customWidth="true" hidden="false" outlineLevel="0" max="4" min="4" style="122" width="11.7"/>
    <col collapsed="false" customWidth="true" hidden="false" outlineLevel="0" max="5" min="5" style="122" width="12.28"/>
    <col collapsed="false" customWidth="true" hidden="false" outlineLevel="0" max="8" min="6" style="122" width="7.28"/>
    <col collapsed="false" customWidth="false" hidden="false" outlineLevel="0" max="9" min="9" style="122" width="9.14"/>
    <col collapsed="false" customWidth="false" hidden="false" outlineLevel="0" max="257" min="10" style="23" width="9.14"/>
  </cols>
  <sheetData>
    <row r="1" s="124" customFormat="true" ht="15" hidden="false" customHeight="true" outlineLevel="0" collapsed="false">
      <c r="A1" s="123" t="s">
        <v>14</v>
      </c>
      <c r="C1" s="125"/>
      <c r="D1" s="126"/>
      <c r="E1" s="126"/>
      <c r="F1" s="126"/>
      <c r="G1" s="127"/>
      <c r="H1" s="126"/>
      <c r="I1" s="126"/>
    </row>
    <row r="2" s="124" customFormat="true" ht="31.5" hidden="false" customHeight="true" outlineLevel="0" collapsed="false">
      <c r="A2" s="178" t="s">
        <v>15</v>
      </c>
      <c r="B2" s="178"/>
      <c r="C2" s="178"/>
      <c r="D2" s="178"/>
      <c r="E2" s="178"/>
      <c r="F2" s="178"/>
      <c r="G2" s="126"/>
      <c r="H2" s="126"/>
      <c r="I2" s="126"/>
    </row>
    <row r="3" s="124" customFormat="true" ht="15" hidden="false" customHeight="false" outlineLevel="0" collapsed="false">
      <c r="A3" s="129" t="s">
        <v>174</v>
      </c>
      <c r="D3" s="126"/>
      <c r="E3" s="126"/>
      <c r="F3" s="126"/>
      <c r="G3" s="126"/>
      <c r="H3" s="126"/>
      <c r="I3" s="126"/>
    </row>
    <row r="4" s="131" customFormat="true" ht="12" hidden="false" customHeight="false" outlineLevel="0" collapsed="false">
      <c r="E4" s="132"/>
      <c r="F4" s="132"/>
      <c r="G4" s="132"/>
      <c r="H4" s="132"/>
      <c r="I4" s="132"/>
    </row>
    <row r="5" s="131" customFormat="true" ht="12.75" hidden="false" customHeight="false" outlineLevel="0" collapsed="false">
      <c r="A5" s="133" t="s">
        <v>0</v>
      </c>
      <c r="B5" s="133"/>
      <c r="C5" s="134"/>
      <c r="D5" s="134"/>
      <c r="E5" s="135"/>
      <c r="F5" s="135"/>
      <c r="G5" s="132"/>
      <c r="H5" s="132"/>
      <c r="I5" s="132"/>
    </row>
    <row r="6" s="131" customFormat="true" ht="15" hidden="false" customHeight="true" outlineLevel="0" collapsed="false">
      <c r="A6" s="136"/>
      <c r="B6" s="179" t="s">
        <v>218</v>
      </c>
      <c r="C6" s="211" t="s">
        <v>219</v>
      </c>
      <c r="D6" s="143" t="s">
        <v>220</v>
      </c>
      <c r="E6" s="143"/>
      <c r="F6" s="143"/>
      <c r="G6" s="132"/>
      <c r="H6" s="132"/>
      <c r="I6" s="132"/>
    </row>
    <row r="7" s="131" customFormat="true" ht="15" hidden="false" customHeight="true" outlineLevel="0" collapsed="false">
      <c r="A7" s="139"/>
      <c r="B7" s="179"/>
      <c r="C7" s="211"/>
      <c r="D7" s="212" t="s">
        <v>221</v>
      </c>
      <c r="E7" s="212" t="s">
        <v>222</v>
      </c>
      <c r="F7" s="212" t="s">
        <v>200</v>
      </c>
      <c r="G7" s="132"/>
      <c r="H7" s="132"/>
    </row>
    <row r="8" s="131" customFormat="true" ht="15" hidden="false" customHeight="true" outlineLevel="0" collapsed="false">
      <c r="A8" s="137"/>
      <c r="B8" s="179"/>
      <c r="C8" s="211"/>
      <c r="D8" s="212"/>
      <c r="E8" s="212"/>
      <c r="F8" s="212"/>
      <c r="G8" s="132"/>
      <c r="H8" s="132"/>
    </row>
    <row r="9" s="131" customFormat="true" ht="19.5" hidden="false" customHeight="true" outlineLevel="0" collapsed="false">
      <c r="A9" s="145"/>
      <c r="B9" s="179"/>
      <c r="C9" s="211"/>
      <c r="D9" s="212"/>
      <c r="E9" s="212"/>
      <c r="F9" s="212"/>
      <c r="G9" s="132"/>
      <c r="H9" s="132"/>
    </row>
    <row r="10" customFormat="false" ht="7.5" hidden="false" customHeight="true" outlineLevel="0" collapsed="false">
      <c r="A10" s="147"/>
      <c r="B10" s="147"/>
      <c r="C10" s="122"/>
      <c r="D10" s="147"/>
      <c r="E10" s="148"/>
      <c r="G10" s="132"/>
      <c r="H10" s="132"/>
      <c r="I10" s="23"/>
    </row>
    <row r="11" s="22" customFormat="true" ht="12.75" hidden="false" customHeight="false" outlineLevel="0" collapsed="false">
      <c r="A11" s="149" t="s">
        <v>157</v>
      </c>
      <c r="B11" s="182" t="n">
        <v>88.6962916272718</v>
      </c>
      <c r="C11" s="182" t="n">
        <v>83.6117239205799</v>
      </c>
      <c r="D11" s="182" t="n">
        <v>59.0400804121121</v>
      </c>
      <c r="E11" s="182" t="n">
        <v>31.3607237090087</v>
      </c>
      <c r="F11" s="182" t="n">
        <v>9.59919587887926</v>
      </c>
      <c r="G11" s="132"/>
      <c r="H11" s="132"/>
    </row>
    <row r="12" s="22" customFormat="true" ht="12.75" hidden="false" customHeight="false" outlineLevel="0" collapsed="false">
      <c r="A12" s="151"/>
      <c r="G12" s="132"/>
      <c r="H12" s="132"/>
    </row>
    <row r="13" s="155" customFormat="true" ht="12" hidden="false" customHeight="false" outlineLevel="0" collapsed="false">
      <c r="A13" s="206" t="s">
        <v>180</v>
      </c>
      <c r="B13" s="184" t="n">
        <v>88.4708318950639</v>
      </c>
      <c r="C13" s="184" t="n">
        <v>83.9834311356576</v>
      </c>
      <c r="D13" s="184" t="n">
        <v>50.8425811755035</v>
      </c>
      <c r="E13" s="184" t="n">
        <v>33.744348540896</v>
      </c>
      <c r="F13" s="184" t="n">
        <v>15.4130702836005</v>
      </c>
      <c r="G13" s="132"/>
      <c r="H13" s="132"/>
    </row>
    <row r="14" customFormat="false" ht="9" hidden="false" customHeight="true" outlineLevel="0" collapsed="false">
      <c r="A14" s="207"/>
      <c r="D14" s="23"/>
      <c r="E14" s="23"/>
      <c r="F14" s="23"/>
      <c r="G14" s="132"/>
      <c r="H14" s="132"/>
      <c r="I14" s="23"/>
    </row>
    <row r="15" customFormat="false" ht="11.25" hidden="false" customHeight="true" outlineLevel="0" collapsed="false">
      <c r="A15" s="208" t="s">
        <v>201</v>
      </c>
      <c r="B15" s="186"/>
      <c r="C15" s="186"/>
      <c r="D15" s="187"/>
      <c r="E15" s="187"/>
      <c r="F15" s="187"/>
      <c r="G15" s="132"/>
      <c r="H15" s="132"/>
      <c r="I15" s="23"/>
    </row>
    <row r="16" customFormat="false" ht="6.75" hidden="false" customHeight="true" outlineLevel="0" collapsed="false">
      <c r="A16" s="208"/>
      <c r="B16" s="186"/>
      <c r="C16" s="186"/>
      <c r="D16" s="187"/>
      <c r="E16" s="187"/>
      <c r="F16" s="187"/>
      <c r="G16" s="132"/>
      <c r="H16" s="132"/>
      <c r="I16" s="23"/>
    </row>
    <row r="17" s="191" customFormat="true" ht="12.75" hidden="false" customHeight="false" outlineLevel="0" collapsed="false">
      <c r="A17" s="209" t="s">
        <v>202</v>
      </c>
      <c r="B17" s="189" t="n">
        <v>88.1877022653722</v>
      </c>
      <c r="C17" s="189" t="n">
        <v>82.0388349514563</v>
      </c>
      <c r="D17" s="189" t="n">
        <v>60.9467455621302</v>
      </c>
      <c r="E17" s="189" t="n">
        <v>31.8540433925049</v>
      </c>
      <c r="F17" s="189" t="n">
        <v>7.19921104536489</v>
      </c>
      <c r="G17" s="132"/>
      <c r="H17" s="132"/>
    </row>
    <row r="18" s="191" customFormat="true" ht="6.75" hidden="false" customHeight="true" outlineLevel="0" collapsed="false">
      <c r="A18" s="210"/>
      <c r="G18" s="132"/>
      <c r="H18" s="132"/>
    </row>
    <row r="19" s="191" customFormat="true" ht="12.75" hidden="false" customHeight="true" outlineLevel="0" collapsed="false">
      <c r="A19" s="209" t="s">
        <v>184</v>
      </c>
      <c r="B19" s="189" t="n">
        <v>88.6815171583384</v>
      </c>
      <c r="C19" s="189" t="n">
        <v>85.4304635761589</v>
      </c>
      <c r="D19" s="189" t="n">
        <v>43.6222692036646</v>
      </c>
      <c r="E19" s="189" t="n">
        <v>35.0951374207188</v>
      </c>
      <c r="F19" s="189" t="n">
        <v>21.2825933756166</v>
      </c>
      <c r="G19" s="132"/>
      <c r="H19" s="132"/>
    </row>
    <row r="20" customFormat="false" ht="12.75" hidden="false" customHeight="false" outlineLevel="0" collapsed="false">
      <c r="A20" s="160"/>
      <c r="D20" s="23"/>
      <c r="E20" s="23"/>
      <c r="F20" s="23"/>
      <c r="G20" s="132"/>
      <c r="H20" s="132"/>
      <c r="I20" s="23"/>
    </row>
    <row r="21" s="155" customFormat="true" ht="12" hidden="false" customHeight="false" outlineLevel="0" collapsed="false">
      <c r="A21" s="162" t="s">
        <v>185</v>
      </c>
      <c r="B21" s="184" t="n">
        <v>88.7949260042283</v>
      </c>
      <c r="C21" s="184" t="n">
        <v>83.4491090305044</v>
      </c>
      <c r="D21" s="184" t="n">
        <v>62.6492942453855</v>
      </c>
      <c r="E21" s="184" t="n">
        <v>30.3112558812885</v>
      </c>
      <c r="F21" s="184" t="n">
        <v>7.0394498733261</v>
      </c>
      <c r="G21" s="132"/>
      <c r="H21" s="132"/>
    </row>
    <row r="22" customFormat="false" ht="6.75" hidden="false" customHeight="true" outlineLevel="0" collapsed="false">
      <c r="A22" s="163"/>
      <c r="B22" s="163"/>
      <c r="C22" s="163"/>
      <c r="D22" s="187"/>
      <c r="E22" s="187"/>
      <c r="F22" s="187"/>
      <c r="G22" s="132"/>
      <c r="H22" s="132"/>
      <c r="I22" s="23"/>
    </row>
    <row r="23" s="131" customFormat="true" ht="12" hidden="false" customHeight="false" outlineLevel="0" collapsed="false">
      <c r="A23" s="186" t="s">
        <v>201</v>
      </c>
      <c r="B23" s="186"/>
      <c r="C23" s="186"/>
      <c r="D23" s="189"/>
      <c r="E23" s="189"/>
      <c r="F23" s="189"/>
      <c r="G23" s="132"/>
      <c r="H23" s="132"/>
    </row>
    <row r="24" s="131" customFormat="true" ht="6.75" hidden="false" customHeight="true" outlineLevel="0" collapsed="false">
      <c r="A24" s="186"/>
      <c r="B24" s="186"/>
      <c r="C24" s="186"/>
      <c r="D24" s="189"/>
      <c r="E24" s="189"/>
      <c r="F24" s="189"/>
      <c r="G24" s="132"/>
      <c r="H24" s="132"/>
    </row>
    <row r="25" s="131" customFormat="true" ht="12" hidden="false" customHeight="false" outlineLevel="0" collapsed="false">
      <c r="A25" s="188" t="s">
        <v>186</v>
      </c>
      <c r="B25" s="189" t="n">
        <v>95.137976346912</v>
      </c>
      <c r="C25" s="189" t="n">
        <v>90.8344283837056</v>
      </c>
      <c r="D25" s="189" t="n">
        <v>54.6473779385172</v>
      </c>
      <c r="E25" s="189" t="n">
        <v>37.9023508137432</v>
      </c>
      <c r="F25" s="189" t="n">
        <v>7.4502712477396</v>
      </c>
      <c r="G25" s="132"/>
      <c r="H25" s="132"/>
    </row>
    <row r="26" s="131" customFormat="true" ht="6.75" hidden="false" customHeight="true" outlineLevel="0" collapsed="false">
      <c r="A26" s="193"/>
      <c r="G26" s="132"/>
      <c r="H26" s="132"/>
    </row>
    <row r="27" s="131" customFormat="true" ht="12" hidden="false" customHeight="false" outlineLevel="0" collapsed="false">
      <c r="A27" s="188" t="s">
        <v>203</v>
      </c>
      <c r="B27" s="189" t="n">
        <v>83.3985466741196</v>
      </c>
      <c r="C27" s="189" t="n">
        <v>77.1660145332588</v>
      </c>
      <c r="D27" s="189" t="n">
        <v>70.6628033321261</v>
      </c>
      <c r="E27" s="189" t="n">
        <v>22.7091633466135</v>
      </c>
      <c r="F27" s="189" t="n">
        <v>6.62803332126041</v>
      </c>
      <c r="G27" s="132"/>
      <c r="H27" s="132"/>
    </row>
    <row r="28" customFormat="false" ht="12.75" hidden="false" customHeight="false" outlineLevel="0" collapsed="false">
      <c r="A28" s="194"/>
      <c r="B28" s="194"/>
      <c r="C28" s="194"/>
      <c r="D28" s="194"/>
      <c r="E28" s="194"/>
      <c r="F28" s="194"/>
      <c r="G28" s="132"/>
      <c r="H28" s="132"/>
      <c r="I28" s="23"/>
    </row>
    <row r="29" customFormat="false" ht="12.75" hidden="false" customHeight="false" outlineLevel="0" collapsed="false">
      <c r="A29" s="195"/>
      <c r="B29" s="195"/>
      <c r="C29" s="195"/>
      <c r="D29" s="195"/>
      <c r="E29" s="195"/>
      <c r="F29" s="195"/>
      <c r="G29" s="132"/>
      <c r="H29" s="132"/>
      <c r="I29" s="23"/>
    </row>
    <row r="30" s="22" customFormat="true" ht="12.75" hidden="false" customHeight="false" outlineLevel="0" collapsed="false">
      <c r="A30" s="196" t="s">
        <v>161</v>
      </c>
      <c r="B30" s="196"/>
      <c r="C30" s="196"/>
      <c r="G30" s="132"/>
      <c r="H30" s="132"/>
    </row>
    <row r="31" s="22" customFormat="true" ht="12.75" hidden="false" customHeight="false" outlineLevel="0" collapsed="false">
      <c r="A31" s="183"/>
      <c r="B31" s="183"/>
      <c r="C31" s="183"/>
      <c r="G31" s="132"/>
      <c r="H31" s="132"/>
    </row>
    <row r="32" s="22" customFormat="true" ht="12.75" hidden="false" customHeight="false" outlineLevel="0" collapsed="false">
      <c r="A32" s="165" t="s">
        <v>204</v>
      </c>
      <c r="B32" s="189" t="n">
        <v>91.5706560075241</v>
      </c>
      <c r="C32" s="189" t="n">
        <v>86.0216317893252</v>
      </c>
      <c r="D32" s="189" t="n">
        <v>58.3299166324997</v>
      </c>
      <c r="E32" s="189" t="n">
        <v>32.8549952166188</v>
      </c>
      <c r="F32" s="189" t="n">
        <v>8.81508815088151</v>
      </c>
      <c r="G32" s="132"/>
      <c r="H32" s="132"/>
    </row>
    <row r="33" customFormat="false" ht="12.75" hidden="false" customHeight="false" outlineLevel="0" collapsed="false">
      <c r="A33" s="165" t="s">
        <v>205</v>
      </c>
      <c r="B33" s="189" t="n">
        <v>80.6010928961749</v>
      </c>
      <c r="C33" s="189" t="n">
        <v>79.2349726775956</v>
      </c>
      <c r="D33" s="189" t="n">
        <v>67.7586206896552</v>
      </c>
      <c r="E33" s="189" t="n">
        <v>15.1724137931034</v>
      </c>
      <c r="F33" s="189" t="n">
        <v>17.0689655172414</v>
      </c>
      <c r="G33" s="132"/>
      <c r="H33" s="132"/>
      <c r="I33" s="23"/>
    </row>
    <row r="34" customFormat="false" ht="12.75" hidden="false" customHeight="false" outlineLevel="0" collapsed="false">
      <c r="A34" s="165" t="s">
        <v>163</v>
      </c>
      <c r="B34" s="189" t="n">
        <v>22.7758007117438</v>
      </c>
      <c r="C34" s="189" t="n">
        <v>22.0640569395018</v>
      </c>
      <c r="D34" s="189" t="n">
        <v>61.2903225806452</v>
      </c>
      <c r="E34" s="189" t="n">
        <v>6.45161290322581</v>
      </c>
      <c r="F34" s="189" t="n">
        <v>32.258064516129</v>
      </c>
      <c r="G34" s="132"/>
      <c r="H34" s="132"/>
    </row>
    <row r="35" customFormat="false" ht="9.75" hidden="false" customHeight="true" outlineLevel="0" collapsed="false">
      <c r="A35" s="166"/>
      <c r="B35" s="166"/>
      <c r="C35" s="166"/>
      <c r="D35" s="198"/>
      <c r="E35" s="198"/>
      <c r="F35" s="198"/>
      <c r="G35" s="132"/>
      <c r="H35" s="132"/>
    </row>
    <row r="36" customFormat="false" ht="12.75" hidden="false" customHeight="true" outlineLevel="0" collapsed="false">
      <c r="A36" s="168"/>
      <c r="B36" s="168"/>
      <c r="C36" s="168"/>
      <c r="D36" s="199"/>
      <c r="E36" s="199"/>
      <c r="F36" s="199"/>
      <c r="G36" s="132"/>
      <c r="H36" s="132"/>
    </row>
    <row r="37" customFormat="false" ht="12.75" hidden="false" customHeight="false" outlineLevel="0" collapsed="false">
      <c r="A37" s="170" t="s">
        <v>164</v>
      </c>
      <c r="B37" s="200" t="n">
        <v>86.5319677392348</v>
      </c>
      <c r="C37" s="200" t="n">
        <v>81.7933190076187</v>
      </c>
      <c r="D37" s="200" t="n">
        <v>57.8798321334744</v>
      </c>
      <c r="E37" s="200" t="n">
        <v>31.219079463646</v>
      </c>
      <c r="F37" s="200" t="n">
        <v>10.9010884028797</v>
      </c>
      <c r="G37" s="132"/>
      <c r="H37" s="132"/>
    </row>
    <row r="38" customFormat="false" ht="12.75" hidden="false" customHeight="false" outlineLevel="0" collapsed="false">
      <c r="A38" s="170" t="s">
        <v>165</v>
      </c>
      <c r="B38" s="200" t="n">
        <v>87.1854377858731</v>
      </c>
      <c r="C38" s="200" t="n">
        <v>82.7560200649434</v>
      </c>
      <c r="D38" s="200" t="n">
        <v>61.5125842418515</v>
      </c>
      <c r="E38" s="200" t="n">
        <v>27.449061104173</v>
      </c>
      <c r="F38" s="200" t="n">
        <v>11.0383546539755</v>
      </c>
      <c r="G38" s="132"/>
      <c r="H38" s="132"/>
    </row>
    <row r="39" customFormat="false" ht="12.75" hidden="false" customHeight="false" outlineLevel="0" collapsed="false">
      <c r="A39" s="170" t="s">
        <v>166</v>
      </c>
      <c r="B39" s="200" t="n">
        <v>86.8391486466943</v>
      </c>
      <c r="C39" s="200" t="n">
        <v>83.0587039546631</v>
      </c>
      <c r="D39" s="200" t="n">
        <v>66.9163767981588</v>
      </c>
      <c r="E39" s="200" t="n">
        <v>23.2731830988186</v>
      </c>
      <c r="F39" s="200" t="n">
        <v>9.81044010302256</v>
      </c>
      <c r="G39" s="132"/>
      <c r="H39" s="132"/>
    </row>
    <row r="40" customFormat="false" ht="13.5" hidden="false" customHeight="false" outlineLevel="0" collapsed="false">
      <c r="A40" s="172"/>
      <c r="B40" s="172"/>
      <c r="C40" s="173"/>
      <c r="D40" s="173"/>
      <c r="E40" s="173"/>
      <c r="F40" s="173"/>
      <c r="G40" s="132"/>
      <c r="H40" s="132"/>
    </row>
    <row r="41" customFormat="false" ht="12.75" hidden="false" customHeight="false" outlineLevel="0" collapsed="false">
      <c r="D41" s="23"/>
      <c r="G41" s="132"/>
      <c r="H41" s="132"/>
    </row>
    <row r="42" customFormat="false" ht="24.75" hidden="false" customHeight="true" outlineLevel="0" collapsed="false">
      <c r="A42" s="213" t="s">
        <v>223</v>
      </c>
      <c r="B42" s="213"/>
      <c r="C42" s="213"/>
      <c r="D42" s="213"/>
      <c r="E42" s="213"/>
      <c r="I42" s="23"/>
    </row>
    <row r="43" customFormat="false" ht="12.75" hidden="false" customHeight="false" outlineLevel="0" collapsed="false">
      <c r="A43" s="201" t="s">
        <v>224</v>
      </c>
      <c r="B43" s="176"/>
      <c r="C43" s="176"/>
      <c r="D43" s="176"/>
      <c r="E43" s="176"/>
      <c r="I43" s="23"/>
    </row>
    <row r="44" customFormat="false" ht="12.75" hidden="false" customHeight="false" outlineLevel="0" collapsed="false">
      <c r="A44" s="176" t="s">
        <v>170</v>
      </c>
      <c r="I44" s="23"/>
    </row>
    <row r="45" customFormat="false" ht="12.75" hidden="false" customHeight="false" outlineLevel="0" collapsed="false">
      <c r="I45" s="23"/>
    </row>
  </sheetData>
  <mergeCells count="8">
    <mergeCell ref="A2:F2"/>
    <mergeCell ref="B6:B9"/>
    <mergeCell ref="C6:C9"/>
    <mergeCell ref="D6:F6"/>
    <mergeCell ref="D7:D9"/>
    <mergeCell ref="E7:E9"/>
    <mergeCell ref="F7:F9"/>
    <mergeCell ref="A42:E42"/>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1:34:26Z</dcterms:created>
  <dc:creator>Enrico Quaini</dc:creator>
  <dc:description/>
  <dc:language>en-US</dc:language>
  <cp:lastModifiedBy>cciaa</cp:lastModifiedBy>
  <cp:lastPrinted>2013-08-09T08:50:36Z</cp:lastPrinted>
  <dcterms:modified xsi:type="dcterms:W3CDTF">2013-09-12T08:14:33Z</dcterms:modified>
  <cp:revision>0</cp:revision>
  <dc:subject/>
  <dc:title/>
</cp:coreProperties>
</file>